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inook 2010" sheetId="1" state="visible" r:id="rId2"/>
    <sheet name="Steelhead 2011" sheetId="2" state="visible" r:id="rId3"/>
    <sheet name="Null Test model" sheetId="3" state="visible" r:id="rId4"/>
    <sheet name="Fall Back Escapement" sheetId="4" state="visible" r:id="rId5"/>
    <sheet name="Fallback Reascension" sheetId="5" state="visible" r:id="rId6"/>
    <sheet name="SAR Summary" sheetId="6" state="visible" r:id="rId7"/>
    <sheet name="Juvenile-Adult ratio" sheetId="7" state="visible" r:id="rId8"/>
    <sheet name="Performance Standard Data" sheetId="8" state="visible" r:id="rId9"/>
    <sheet name="Assumptions and issues" sheetId="9" state="visible" r:id="rId10"/>
    <sheet name="10 Year flow" sheetId="10" state="visible" r:id="rId11"/>
    <sheet name="Porportion B1 2012" sheetId="11" state="visible" r:id="rId12"/>
    <sheet name="Collection count" sheetId="12" state="visible" r:id="rId13"/>
    <sheet name="Adult Tables"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467">
  <si>
    <t xml:space="preserve">Black = Data inputs (with reference)</t>
  </si>
  <si>
    <t xml:space="preserve">Red = Assumptions </t>
  </si>
  <si>
    <t xml:space="preserve">Blue = Product outputs of data &amp; assumptions</t>
  </si>
  <si>
    <t xml:space="preserve">NET BENEFITS DERATING B2</t>
  </si>
  <si>
    <t xml:space="preserve">RIM</t>
  </si>
  <si>
    <t xml:space="preserve">Juveniles</t>
  </si>
  <si>
    <t xml:space="preserve">Adults</t>
  </si>
  <si>
    <t xml:space="preserve">Future Juveniles</t>
  </si>
  <si>
    <t xml:space="preserve">Relative Imp. Metric (RIM)</t>
  </si>
  <si>
    <t xml:space="preserve">Average SAR (NWSC)</t>
  </si>
  <si>
    <t xml:space="preserve">Adult/Juvenile Abundance Ratio ((Collection count/ bypass proportion)/USACOE adult ladder counts)</t>
  </si>
  <si>
    <t xml:space="preserve">Proposed</t>
  </si>
  <si>
    <t xml:space="preserve">Juvenile Survival (2010 performance test)</t>
  </si>
  <si>
    <t xml:space="preserve">Juvenile Proportion (2010 performance test) </t>
  </si>
  <si>
    <t xml:space="preserve"> Juvenile Proportion * Survival</t>
  </si>
  <si>
    <t xml:space="preserve">JBS</t>
  </si>
  <si>
    <t xml:space="preserve">B2 </t>
  </si>
  <si>
    <t xml:space="preserve">Spill </t>
  </si>
  <si>
    <t xml:space="preserve">B1 Turbine</t>
  </si>
  <si>
    <t xml:space="preserve">B2CC</t>
  </si>
  <si>
    <t xml:space="preserve">B1 ITS</t>
  </si>
  <si>
    <t xml:space="preserve">Concrete</t>
  </si>
  <si>
    <t xml:space="preserve">B2 Turbine</t>
  </si>
  <si>
    <t xml:space="preserve">Spill</t>
  </si>
  <si>
    <t xml:space="preserve">B2</t>
  </si>
  <si>
    <t xml:space="preserve">B1</t>
  </si>
  <si>
    <t xml:space="preserve">Current</t>
  </si>
  <si>
    <t xml:space="preserve">Change</t>
  </si>
  <si>
    <t xml:space="preserve">Adult Escapement (Keefer et al. 2004)</t>
  </si>
  <si>
    <t xml:space="preserve">Adult Fallback (Dart May 2009-2012 average)</t>
  </si>
  <si>
    <t xml:space="preserve">Adult Proportion(USACOE Ladder Counts)</t>
  </si>
  <si>
    <t xml:space="preserve">Adult Proportion * Survival</t>
  </si>
  <si>
    <t xml:space="preserve">Fallback</t>
  </si>
  <si>
    <t xml:space="preserve">No Fallback</t>
  </si>
  <si>
    <t xml:space="preserve">BI  Unique</t>
  </si>
  <si>
    <t xml:space="preserve">WA Unique</t>
  </si>
  <si>
    <t xml:space="preserve">BI fallback </t>
  </si>
  <si>
    <t xml:space="preserve">WA Fallback</t>
  </si>
  <si>
    <t xml:space="preserve">Bradford</t>
  </si>
  <si>
    <t xml:space="preserve">Washington Shore</t>
  </si>
  <si>
    <t xml:space="preserve">BI Unique</t>
  </si>
  <si>
    <t xml:space="preserve">BI fallback</t>
  </si>
  <si>
    <t xml:space="preserve">Total</t>
  </si>
  <si>
    <r>
      <rPr>
        <b val="true"/>
        <sz val="12"/>
        <color rgb="FF000000"/>
        <rFont val="Calibri"/>
        <family val="2"/>
      </rPr>
      <t xml:space="preserve">Directions: </t>
    </r>
    <r>
      <rPr>
        <sz val="12"/>
        <color rgb="FF000000"/>
        <rFont val="Calibri"/>
        <family val="2"/>
      </rPr>
      <t xml:space="preserve">Changes should be made to Red inputs only. Enter 0 if no change is expected. Enter positive values if survival or proportions are predicted to increase. Enter negative values if survival or proportions are expected to decrease. Black inputs should be based on actual data within year or averaged between years and should be supported by evidence and reference.  Blue outputs are products of data and assumptions, do not manually enter blue text. If Relative Improvement Metric (RIM) is positve, the model expects a benefit given the conditions and assumptions.                                                                                                                                                                                                                                                                                                                                                                                                                                                                                                                                                                                                                                                                                                                                                                                                                                                                                                                                              </t>
    </r>
  </si>
  <si>
    <t xml:space="preserve">Adult/Juvenile Abundance Ratio (Smolt index/USACOE ladder counts)</t>
  </si>
  <si>
    <t xml:space="preserve">Juvenile Survival (2011 performance test)</t>
  </si>
  <si>
    <t xml:space="preserve">Adult Fallback (Dart 2012)</t>
  </si>
  <si>
    <t xml:space="preserve">summer</t>
  </si>
  <si>
    <t xml:space="preserve">Adult Fallback (Dart 2010)</t>
  </si>
  <si>
    <t xml:space="preserve">Fall Back to Recension factor from FALLBACK, REASCENSION AND ADJUSTED FISHWAY ESCAPEMENT</t>
  </si>
  <si>
    <t xml:space="preserve">ESTIMATES FOR ADULT CHINOOK SALMON AND STEELHEAD AT</t>
  </si>
  <si>
    <t xml:space="preserve">COLUMBIA AND SNAKE RIVER DAMS, 1996-2003.</t>
  </si>
  <si>
    <t xml:space="preserve">by</t>
  </si>
  <si>
    <t xml:space="preserve">C. T. Boggs, M. L. Keefer and C. A. Peery</t>
  </si>
  <si>
    <t xml:space="preserve">Idaho Cooperative Fish and Wildlife Research Unit</t>
  </si>
  <si>
    <t xml:space="preserve">Biological Resources Division, U.S. Geological Survey</t>
  </si>
  <si>
    <t xml:space="preserve">University of Idaho, Moscow, Idaho 83844-1144</t>
  </si>
  <si>
    <t xml:space="preserve">Spring Summer CH</t>
  </si>
  <si>
    <t xml:space="preserve">Year</t>
  </si>
  <si>
    <t xml:space="preserve">Stock</t>
  </si>
  <si>
    <t xml:space="preserve">No fallback</t>
  </si>
  <si>
    <t xml:space="preserve">n No fallback</t>
  </si>
  <si>
    <t xml:space="preserve">n fallback</t>
  </si>
  <si>
    <t xml:space="preserve">Esc difference</t>
  </si>
  <si>
    <t xml:space="preserve">system fallback %</t>
  </si>
  <si>
    <t xml:space="preserve">Escapement reduction</t>
  </si>
  <si>
    <t xml:space="preserve">Unknown</t>
  </si>
  <si>
    <r>
      <rPr>
        <sz val="11"/>
        <color rgb="FF000000"/>
        <rFont val="Arial"/>
        <family val="2"/>
      </rPr>
      <t xml:space="preserve">0.066</t>
    </r>
    <r>
      <rPr>
        <sz val="7"/>
        <color rgb="FF000000"/>
        <rFont val="Arial"/>
        <family val="2"/>
      </rPr>
      <t xml:space="preserve">*</t>
    </r>
  </si>
  <si>
    <r>
      <rPr>
        <sz val="11"/>
        <color rgb="FF000000"/>
        <rFont val="Arial"/>
        <family val="2"/>
      </rPr>
      <t xml:space="preserve">0.097</t>
    </r>
    <r>
      <rPr>
        <sz val="7"/>
        <color rgb="FF000000"/>
        <rFont val="Arial"/>
        <family val="2"/>
      </rPr>
      <t xml:space="preserve">**</t>
    </r>
  </si>
  <si>
    <r>
      <rPr>
        <sz val="11"/>
        <color rgb="FF000000"/>
        <rFont val="Arial"/>
        <family val="2"/>
      </rPr>
      <t xml:space="preserve">0.055</t>
    </r>
    <r>
      <rPr>
        <sz val="7"/>
        <color rgb="FF000000"/>
        <rFont val="Arial"/>
        <family val="2"/>
      </rPr>
      <t xml:space="preserve">*</t>
    </r>
  </si>
  <si>
    <t xml:space="preserve">Snake</t>
  </si>
  <si>
    <r>
      <rPr>
        <sz val="11"/>
        <color rgb="FF000000"/>
        <rFont val="Arial"/>
        <family val="2"/>
      </rPr>
      <t xml:space="preserve">0.134</t>
    </r>
    <r>
      <rPr>
        <sz val="7"/>
        <color rgb="FF000000"/>
        <rFont val="Arial"/>
        <family val="2"/>
      </rPr>
      <t xml:space="preserve">**</t>
    </r>
  </si>
  <si>
    <r>
      <rPr>
        <sz val="11"/>
        <color rgb="FF000000"/>
        <rFont val="Arial"/>
        <family val="2"/>
      </rPr>
      <t xml:space="preserve">0.215</t>
    </r>
    <r>
      <rPr>
        <sz val="7"/>
        <color rgb="FF000000"/>
        <rFont val="Arial"/>
        <family val="2"/>
      </rPr>
      <t xml:space="preserve">**</t>
    </r>
  </si>
  <si>
    <t xml:space="preserve">Escapement Prob.</t>
  </si>
  <si>
    <t xml:space="preserve">Fall CH</t>
  </si>
  <si>
    <r>
      <rPr>
        <sz val="11"/>
        <color rgb="FF000000"/>
        <rFont val="Arial"/>
        <family val="2"/>
      </rPr>
      <t xml:space="preserve">0.112</t>
    </r>
    <r>
      <rPr>
        <sz val="7"/>
        <color rgb="FF000000"/>
        <rFont val="Arial"/>
        <family val="2"/>
      </rPr>
      <t xml:space="preserve">**</t>
    </r>
  </si>
  <si>
    <r>
      <rPr>
        <sz val="11"/>
        <color rgb="FF000000"/>
        <rFont val="Arial"/>
        <family val="2"/>
      </rPr>
      <t xml:space="preserve">0.259</t>
    </r>
    <r>
      <rPr>
        <sz val="7"/>
        <color rgb="FF000000"/>
        <rFont val="Arial"/>
        <family val="2"/>
      </rPr>
      <t xml:space="preserve">**</t>
    </r>
  </si>
  <si>
    <r>
      <rPr>
        <sz val="11"/>
        <color rgb="FF000000"/>
        <rFont val="Arial"/>
        <family val="2"/>
      </rPr>
      <t xml:space="preserve">0.183</t>
    </r>
    <r>
      <rPr>
        <sz val="7"/>
        <color rgb="FF000000"/>
        <rFont val="Arial"/>
        <family val="2"/>
      </rPr>
      <t xml:space="preserve">**</t>
    </r>
  </si>
  <si>
    <r>
      <rPr>
        <sz val="11"/>
        <color rgb="FF000000"/>
        <rFont val="Arial"/>
        <family val="2"/>
      </rPr>
      <t xml:space="preserve">0.225</t>
    </r>
    <r>
      <rPr>
        <sz val="7"/>
        <color rgb="FF000000"/>
        <rFont val="Arial"/>
        <family val="2"/>
      </rPr>
      <t xml:space="preserve">**</t>
    </r>
  </si>
  <si>
    <t xml:space="preserve">Steelhead</t>
  </si>
  <si>
    <t xml:space="preserve">year</t>
  </si>
  <si>
    <r>
      <rPr>
        <sz val="11"/>
        <color rgb="FF000000"/>
        <rFont val="Arial"/>
        <family val="2"/>
      </rPr>
      <t xml:space="preserve">0.078</t>
    </r>
    <r>
      <rPr>
        <sz val="7"/>
        <color rgb="FF000000"/>
        <rFont val="Arial"/>
        <family val="2"/>
      </rPr>
      <t xml:space="preserve">†</t>
    </r>
  </si>
  <si>
    <r>
      <rPr>
        <sz val="11"/>
        <color rgb="FF000000"/>
        <rFont val="Arial"/>
        <family val="2"/>
      </rPr>
      <t xml:space="preserve">0.111</t>
    </r>
    <r>
      <rPr>
        <sz val="7"/>
        <color rgb="FF000000"/>
        <rFont val="Arial"/>
        <family val="2"/>
      </rPr>
      <t xml:space="preserve">**</t>
    </r>
  </si>
  <si>
    <r>
      <rPr>
        <sz val="11"/>
        <color rgb="FF000000"/>
        <rFont val="Arial"/>
        <family val="2"/>
      </rPr>
      <t xml:space="preserve">0.108</t>
    </r>
    <r>
      <rPr>
        <sz val="7"/>
        <color rgb="FF000000"/>
        <rFont val="Arial"/>
        <family val="2"/>
      </rPr>
      <t xml:space="preserve">**</t>
    </r>
  </si>
  <si>
    <r>
      <rPr>
        <sz val="11"/>
        <color rgb="FF000000"/>
        <rFont val="Arial"/>
        <family val="2"/>
      </rPr>
      <t xml:space="preserve">0.168</t>
    </r>
    <r>
      <rPr>
        <sz val="7"/>
        <color rgb="FF000000"/>
        <rFont val="Arial"/>
        <family val="2"/>
      </rPr>
      <t xml:space="preserve">**</t>
    </r>
  </si>
  <si>
    <r>
      <rPr>
        <sz val="11"/>
        <color rgb="FF000000"/>
        <rFont val="Arial"/>
        <family val="2"/>
      </rPr>
      <t xml:space="preserve">0.202</t>
    </r>
    <r>
      <rPr>
        <sz val="7"/>
        <color rgb="FF000000"/>
        <rFont val="Arial"/>
        <family val="2"/>
      </rPr>
      <t xml:space="preserve">**</t>
    </r>
  </si>
  <si>
    <t xml:space="preserve">Upper Col.</t>
  </si>
  <si>
    <r>
      <rPr>
        <sz val="11"/>
        <color rgb="FF000000"/>
        <rFont val="Arial"/>
        <family val="2"/>
      </rPr>
      <t xml:space="preserve">0.175</t>
    </r>
    <r>
      <rPr>
        <sz val="7"/>
        <color rgb="FF000000"/>
        <rFont val="Arial"/>
        <family val="2"/>
      </rPr>
      <t xml:space="preserve">**</t>
    </r>
  </si>
  <si>
    <r>
      <rPr>
        <sz val="11"/>
        <color rgb="FF000000"/>
        <rFont val="Arial"/>
        <family val="2"/>
      </rPr>
      <t xml:space="preserve">0.089</t>
    </r>
    <r>
      <rPr>
        <sz val="7"/>
        <color rgb="FF000000"/>
        <rFont val="Arial"/>
        <family val="2"/>
      </rPr>
      <t xml:space="preserve">†</t>
    </r>
  </si>
  <si>
    <t xml:space="preserve">Table 1. Conversion rates to spawning grounds, or trib or hatchery for unknown and known source fishTable 8. Esc3 estimates (n) for downstream-released unknown-source (Unknown) and known-source fish that either were or were not recorded falling back (FB) over a monitored hydrosystem1 dam, with differences in Esc3 estimates for fallback and non- fallback fish (D), proportions recorded falling back at one or more dams (FB%), and the overall Esc3 reduction (%) associated with fallback. Fallback after hydrosystem passage (top of Lower Granite or Priest Rapids dams) and known-source groups with fewer than
10 fallback fish excluded.
</t>
  </si>
  <si>
    <t xml:space="preserve">http://www.cbr.washington.edu/dart/</t>
  </si>
  <si>
    <t xml:space="preserve">Spring Summer Chinook</t>
  </si>
  <si>
    <t xml:space="preserve">Percent</t>
  </si>
  <si>
    <t xml:space="preserve">Rate</t>
  </si>
  <si>
    <t xml:space="preserve">Passed dam</t>
  </si>
  <si>
    <t xml:space="preserve">Unique</t>
  </si>
  <si>
    <t xml:space="preserve">Total Fallbacks</t>
  </si>
  <si>
    <t xml:space="preserve">Multiple fallbacks</t>
  </si>
  <si>
    <t xml:space="preserve">average B1 priority fallback</t>
  </si>
  <si>
    <t xml:space="preserve">average B2 priority fallback</t>
  </si>
  <si>
    <t xml:space="preserve">Fall Chinook</t>
  </si>
  <si>
    <t xml:space="preserve">Steelhead 2011</t>
  </si>
  <si>
    <t xml:space="preserve">Site</t>
  </si>
  <si>
    <t xml:space="preserve">First Date</t>
  </si>
  <si>
    <t xml:space="preserve">Last Date</t>
  </si>
  <si>
    <t xml:space="preserve">Unique Fish</t>
  </si>
  <si>
    <t xml:space="preserve">Total Ascents</t>
  </si>
  <si>
    <t xml:space="preserve">Proportion</t>
  </si>
  <si>
    <t xml:space="preserve">SE</t>
  </si>
  <si>
    <t xml:space="preserve">BO1</t>
  </si>
  <si>
    <t xml:space="preserve">BO4</t>
  </si>
  <si>
    <t xml:space="preserve">Pooled:</t>
  </si>
  <si>
    <t xml:space="preserve">Chinook May 09-12</t>
  </si>
  <si>
    <t xml:space="preserve">Pooled</t>
  </si>
  <si>
    <t xml:space="preserve">Date</t>
  </si>
  <si>
    <t xml:space="preserve">Data memo Steve Smith 2012</t>
  </si>
  <si>
    <t xml:space="preserve">Fish Tagged at Lower Granite Dam</t>
  </si>
  <si>
    <t xml:space="preserve">Fish Tagged Above Lower Granite Dam </t>
  </si>
  <si>
    <t xml:space="preserve">Difference in SAR% Between Fish Tagged Above LGR and Those Tagged at LGR</t>
  </si>
  <si>
    <t xml:space="preserve">Hatchery Spring Chinook Tagged LGR</t>
  </si>
  <si>
    <t xml:space="preserve">Hatchery Spring Chinook Tagged Upstream LGR</t>
  </si>
  <si>
    <t xml:space="preserve">Difference Hatchery Spring Chinook Tagged Upstream LGR</t>
  </si>
  <si>
    <t xml:space="preserve">SAR %</t>
  </si>
  <si>
    <t xml:space="preserve">All History</t>
  </si>
  <si>
    <t xml:space="preserve">C0</t>
  </si>
  <si>
    <t xml:space="preserve">C1</t>
  </si>
  <si>
    <t xml:space="preserve">M</t>
  </si>
  <si>
    <t xml:space="preserve">Transport LGR </t>
  </si>
  <si>
    <t xml:space="preserve">Transport LGO </t>
  </si>
  <si>
    <t xml:space="preserve">Transport LMO </t>
  </si>
  <si>
    <t xml:space="preserve">Geomean</t>
  </si>
  <si>
    <t xml:space="preserve">Mean</t>
  </si>
  <si>
    <t xml:space="preserve">Low precision defined as less than 30 adults returning</t>
  </si>
  <si>
    <t xml:space="preserve">Wild Spring Chinook Tagged LGR</t>
  </si>
  <si>
    <t xml:space="preserve">Wild Spring Chinook Tagged Upstream LGR</t>
  </si>
  <si>
    <t xml:space="preserve">Difference Wild Spring Chinook Tagged Upstream LGR</t>
  </si>
  <si>
    <t xml:space="preserve">Hatchery Steelhead Tagged LGR</t>
  </si>
  <si>
    <t xml:space="preserve">Hatchery Steelhead Tagged Upstream LGR</t>
  </si>
  <si>
    <t xml:space="preserve">Difference Hatchery Steelhead Tagged Upstream LGR</t>
  </si>
  <si>
    <t xml:space="preserve">Wild Steelhead Tagged LGR</t>
  </si>
  <si>
    <t xml:space="preserve">Wild Steelhead Tagged Upstream LGR</t>
  </si>
  <si>
    <t xml:space="preserve">Difference Wild Steelhead Tagged Upstream LGR</t>
  </si>
  <si>
    <r>
      <rPr>
        <b val="true"/>
        <sz val="11"/>
        <color rgb="FF000000"/>
        <rFont val="Calibri"/>
        <family val="2"/>
      </rPr>
      <t xml:space="preserve">Sockeye Tagged Upstream LGR </t>
    </r>
    <r>
      <rPr>
        <b val="true"/>
        <sz val="11"/>
        <color rgb="FFFF0000"/>
        <rFont val="Calibri"/>
        <family val="2"/>
      </rPr>
      <t xml:space="preserve">(Low Precision)</t>
    </r>
  </si>
  <si>
    <t xml:space="preserve">Transport LMN </t>
  </si>
  <si>
    <t xml:space="preserve">N/A</t>
  </si>
  <si>
    <t xml:space="preserve">http://www.fpc.org/smolt/SMP_queries.html</t>
  </si>
  <si>
    <t xml:space="preserve">Juvenile Data</t>
  </si>
  <si>
    <t xml:space="preserve">FTYPE</t>
  </si>
  <si>
    <t xml:space="preserve">R</t>
  </si>
  <si>
    <t xml:space="preserve"> Mo/Da/Year</t>
  </si>
  <si>
    <t xml:space="preserve">     WTB</t>
  </si>
  <si>
    <t xml:space="preserve">    IMN</t>
  </si>
  <si>
    <t xml:space="preserve">    LEW</t>
  </si>
  <si>
    <t xml:space="preserve">    GRN</t>
  </si>
  <si>
    <t xml:space="preserve">     LWG</t>
  </si>
  <si>
    <t xml:space="preserve">     LGS</t>
  </si>
  <si>
    <t xml:space="preserve">     LMN</t>
  </si>
  <si>
    <t xml:space="preserve">     RIS</t>
  </si>
  <si>
    <t xml:space="preserve">     MCN</t>
  </si>
  <si>
    <t xml:space="preserve">     JDA</t>
  </si>
  <si>
    <t xml:space="preserve">        BON</t>
  </si>
  <si>
    <t xml:space="preserve">Adult STH</t>
  </si>
  <si>
    <t xml:space="preserve">Ratio</t>
  </si>
  <si>
    <t xml:space="preserve">Stlhd</t>
  </si>
  <si>
    <t xml:space="preserve">A</t>
  </si>
  <si>
    <t xml:space="preserve"> 05/01/2011</t>
  </si>
  <si>
    <t xml:space="preserve"> 05/02/2011</t>
  </si>
  <si>
    <t xml:space="preserve"> 05/03/2011</t>
  </si>
  <si>
    <t xml:space="preserve"> 05/04/2011</t>
  </si>
  <si>
    <t xml:space="preserve"> 05/05/2011</t>
  </si>
  <si>
    <t xml:space="preserve"> 05/06/2011</t>
  </si>
  <si>
    <t xml:space="preserve"> 05/07/2011</t>
  </si>
  <si>
    <t xml:space="preserve"> 05/08/2011</t>
  </si>
  <si>
    <t xml:space="preserve"> 05/09/2011</t>
  </si>
  <si>
    <t xml:space="preserve"> 05/10/2011</t>
  </si>
  <si>
    <t xml:space="preserve"> 05/11/2011</t>
  </si>
  <si>
    <t xml:space="preserve"> 05/12/2011</t>
  </si>
  <si>
    <t xml:space="preserve"> 05/13/2011</t>
  </si>
  <si>
    <t xml:space="preserve"> 05/14/2011</t>
  </si>
  <si>
    <t xml:space="preserve"> 05/15/2011</t>
  </si>
  <si>
    <t xml:space="preserve"> 05/16/2011</t>
  </si>
  <si>
    <t xml:space="preserve"> 05/17/2011</t>
  </si>
  <si>
    <t xml:space="preserve"> 05/18/2011</t>
  </si>
  <si>
    <t xml:space="preserve"> 05/19/2011</t>
  </si>
  <si>
    <t xml:space="preserve"> 05/20/2011</t>
  </si>
  <si>
    <t xml:space="preserve"> 05/21/2011</t>
  </si>
  <si>
    <t xml:space="preserve"> 05/22/2011</t>
  </si>
  <si>
    <t xml:space="preserve"> 05/23/2011</t>
  </si>
  <si>
    <t xml:space="preserve"> 05/24/2011</t>
  </si>
  <si>
    <t xml:space="preserve"> 05/25/2011</t>
  </si>
  <si>
    <t xml:space="preserve"> 05/26/2011</t>
  </si>
  <si>
    <t xml:space="preserve"> 05/27/2011</t>
  </si>
  <si>
    <t xml:space="preserve"> 05/28/2011</t>
  </si>
  <si>
    <t xml:space="preserve"> 05/29/2011</t>
  </si>
  <si>
    <t xml:space="preserve"> 05/30/2011</t>
  </si>
  <si>
    <t xml:space="preserve"> 05/31/2011</t>
  </si>
  <si>
    <t xml:space="preserve">http://www.nwp.usace.army.mil/Missions/Environment/Fishdata.aspx</t>
  </si>
  <si>
    <t xml:space="preserve">Adult Data</t>
  </si>
  <si>
    <t xml:space="preserve">All Chinook</t>
  </si>
  <si>
    <t xml:space="preserve">Adult Chinook</t>
  </si>
  <si>
    <t xml:space="preserve">Jack Chinook</t>
  </si>
  <si>
    <t xml:space="preserve">All Steelhead</t>
  </si>
  <si>
    <t xml:space="preserve">Clipped Steelhead</t>
  </si>
  <si>
    <t xml:space="preserve">Unclipped Steelhead</t>
  </si>
  <si>
    <t xml:space="preserve">All Coho</t>
  </si>
  <si>
    <t xml:space="preserve">Adult Coho</t>
  </si>
  <si>
    <t xml:space="preserve">Jack Coho</t>
  </si>
  <si>
    <t xml:space="preserve">Sockeye</t>
  </si>
  <si>
    <t xml:space="preserve">Chum</t>
  </si>
  <si>
    <t xml:space="preserve">Pink</t>
  </si>
  <si>
    <t xml:space="preserve">Total STH</t>
  </si>
  <si>
    <t xml:space="preserve">Bonneville Bradford Island</t>
  </si>
  <si>
    <t xml:space="preserve">total Juv Chinook may 2010</t>
  </si>
  <si>
    <t xml:space="preserve">total adult Chinook may 2010</t>
  </si>
  <si>
    <t xml:space="preserve">Proportion Bradford</t>
  </si>
  <si>
    <t xml:space="preserve">Bonneville Washington Shore</t>
  </si>
  <si>
    <t xml:space="preserve">BON</t>
  </si>
  <si>
    <t xml:space="preserve">Chin1</t>
  </si>
  <si>
    <t xml:space="preserve"> 05/01/2010</t>
  </si>
  <si>
    <t xml:space="preserve"> 05/02/2010</t>
  </si>
  <si>
    <t xml:space="preserve"> 05/03/2010</t>
  </si>
  <si>
    <t xml:space="preserve"> 05/04/2010</t>
  </si>
  <si>
    <t xml:space="preserve"> 05/05/2010</t>
  </si>
  <si>
    <t xml:space="preserve"> 05/06/2010</t>
  </si>
  <si>
    <t xml:space="preserve"> 05/07/2010</t>
  </si>
  <si>
    <t xml:space="preserve"> 05/08/2010</t>
  </si>
  <si>
    <t xml:space="preserve"> 05/09/2010</t>
  </si>
  <si>
    <t xml:space="preserve"> 05/10/2010</t>
  </si>
  <si>
    <t xml:space="preserve"> 05/11/2010</t>
  </si>
  <si>
    <t xml:space="preserve"> 05/12/2010</t>
  </si>
  <si>
    <t xml:space="preserve"> 05/13/2010</t>
  </si>
  <si>
    <t xml:space="preserve"> 05/14/2010</t>
  </si>
  <si>
    <t xml:space="preserve"> 05/15/2010</t>
  </si>
  <si>
    <t xml:space="preserve"> 05/16/2010</t>
  </si>
  <si>
    <t xml:space="preserve"> 05/17/2010</t>
  </si>
  <si>
    <t xml:space="preserve"> 05/18/2010</t>
  </si>
  <si>
    <t xml:space="preserve"> 05/19/2010</t>
  </si>
  <si>
    <t xml:space="preserve"> 05/20/2010</t>
  </si>
  <si>
    <t xml:space="preserve"> 05/21/2010</t>
  </si>
  <si>
    <t xml:space="preserve"> 05/22/2010</t>
  </si>
  <si>
    <t xml:space="preserve"> 05/23/2010</t>
  </si>
  <si>
    <t xml:space="preserve"> 05/24/2010</t>
  </si>
  <si>
    <t xml:space="preserve"> 05/25/2010</t>
  </si>
  <si>
    <t xml:space="preserve"> 05/26/2010</t>
  </si>
  <si>
    <t xml:space="preserve"> 05/27/2010</t>
  </si>
  <si>
    <t xml:space="preserve"> 05/28/2010</t>
  </si>
  <si>
    <t xml:space="preserve"> 05/29/2010</t>
  </si>
  <si>
    <t xml:space="preserve"> 05/30/2010</t>
  </si>
  <si>
    <t xml:space="preserve"> 05/31/2010</t>
  </si>
  <si>
    <t xml:space="preserve">Compass Data team report 2012</t>
  </si>
  <si>
    <t xml:space="preserve">BONNEVILLE DAM</t>
  </si>
  <si>
    <t xml:space="preserve">Chinook</t>
  </si>
  <si>
    <t xml:space="preserve">Spill Treatment</t>
  </si>
  <si>
    <t xml:space="preserve">Spillway</t>
  </si>
  <si>
    <t xml:space="preserve">B1-Turbines</t>
  </si>
  <si>
    <t xml:space="preserve">B1-ITS</t>
  </si>
  <si>
    <t xml:space="preserve">B2-Turbines</t>
  </si>
  <si>
    <t xml:space="preserve">B2-JBS</t>
  </si>
  <si>
    <t xml:space="preserve">B2-Corner Collector</t>
  </si>
  <si>
    <t xml:space="preserve">B2 FGE</t>
  </si>
  <si>
    <t xml:space="preserve">Dam Passage Survival</t>
  </si>
  <si>
    <t xml:space="preserve">Forebay Survival</t>
  </si>
  <si>
    <t xml:space="preserve">Citation</t>
  </si>
  <si>
    <t xml:space="preserve">Passage</t>
  </si>
  <si>
    <t xml:space="preserve">Survival</t>
  </si>
  <si>
    <t xml:space="preserve">Passage (B1)</t>
  </si>
  <si>
    <t xml:space="preserve">Passage (B2)</t>
  </si>
  <si>
    <t xml:space="preserve"> 24 hr 100 kcfs spill </t>
  </si>
  <si>
    <t xml:space="preserve">94.1 (87.0, 101.2)</t>
  </si>
  <si>
    <t xml:space="preserve">0.957 (0.013)</t>
  </si>
  <si>
    <t xml:space="preserve">0.999 (0.015)</t>
  </si>
  <si>
    <t xml:space="preserve">0.979 (0.037)</t>
  </si>
  <si>
    <t xml:space="preserve">1.017 (0.045)</t>
  </si>
  <si>
    <t xml:space="preserve">1.021 (0.034)</t>
  </si>
  <si>
    <t xml:space="preserve">0.997 (0.014)</t>
  </si>
  <si>
    <t xml:space="preserve">1, 4</t>
  </si>
  <si>
    <t xml:space="preserve">?</t>
  </si>
  <si>
    <t xml:space="preserve">0.946 (0.027)</t>
  </si>
  <si>
    <t xml:space="preserve">0.975 (0.043)</t>
  </si>
  <si>
    <t xml:space="preserve">0.987 (0.012)</t>
  </si>
  <si>
    <t xml:space="preserve">0.528 (0.0086)</t>
  </si>
  <si>
    <t xml:space="preserve">0.935 (0.0061)</t>
  </si>
  <si>
    <t xml:space="preserve">0.039 (0.0033)</t>
  </si>
  <si>
    <t xml:space="preserve">0.987 (0.0148)</t>
  </si>
  <si>
    <t xml:space="preserve">0.019 (0.0024)</t>
  </si>
  <si>
    <t xml:space="preserve">0.330 (0.0338)</t>
  </si>
  <si>
    <t xml:space="preserve">0.980 (0.0238)</t>
  </si>
  <si>
    <t xml:space="preserve">0.159 (0.0063)</t>
  </si>
  <si>
    <t xml:space="preserve">0.957 (0.0093)</t>
  </si>
  <si>
    <t xml:space="preserve">0.065 (0.0043)</t>
  </si>
  <si>
    <t xml:space="preserve">0.981 (0.0104)</t>
  </si>
  <si>
    <t xml:space="preserve">0.190 (0.0068)</t>
  </si>
  <si>
    <t xml:space="preserve">0.458 (0.0134)</t>
  </si>
  <si>
    <t xml:space="preserve">0.991 (0.0046)</t>
  </si>
  <si>
    <t xml:space="preserve">0.29 (0.0166)</t>
  </si>
  <si>
    <t xml:space="preserve">0.952 (0.0040)</t>
  </si>
  <si>
    <t xml:space="preserve">0.999 (0.0059)</t>
  </si>
  <si>
    <t xml:space="preserve">6, 7</t>
  </si>
  <si>
    <t xml:space="preserve">0.566 (0.0067)</t>
  </si>
  <si>
    <t xml:space="preserve">0.957 (0.0207)</t>
  </si>
  <si>
    <t xml:space="preserve">0.212 (0.0055)</t>
  </si>
  <si>
    <t xml:space="preserve">0.968 (0.0214)</t>
  </si>
  <si>
    <t xml:space="preserve">0.066 (0.0034)</t>
  </si>
  <si>
    <t xml:space="preserve">0.969 (0.0239)</t>
  </si>
  <si>
    <t xml:space="preserve">0.082 (0.0037)</t>
  </si>
  <si>
    <t xml:space="preserve">0.947 (0.0231)</t>
  </si>
  <si>
    <t xml:space="preserve">0.045 (0.0028)</t>
  </si>
  <si>
    <t xml:space="preserve">0.982 (0.0243)</t>
  </si>
  <si>
    <t xml:space="preserve">0.030 (0.0023)</t>
  </si>
  <si>
    <t xml:space="preserve">0.994 (0.0210)</t>
  </si>
  <si>
    <t xml:space="preserve">0.9597 (0.0176)</t>
  </si>
  <si>
    <t xml:space="preserve">0.993 (0.0059)</t>
  </si>
  <si>
    <t xml:space="preserve">8, 7</t>
  </si>
  <si>
    <t xml:space="preserve">0.962 (0.008)</t>
  </si>
  <si>
    <t xml:space="preserve">0.982 (0.024)</t>
  </si>
  <si>
    <t xml:space="preserve">0.984 (0.039)</t>
  </si>
  <si>
    <t xml:space="preserve">0.984 (0.027)</t>
  </si>
  <si>
    <t xml:space="preserve">0.972 (0.005)</t>
  </si>
  <si>
    <t xml:space="preserve">0.946 (0.054)</t>
  </si>
  <si>
    <t xml:space="preserve">0.964 (0.040)</t>
  </si>
  <si>
    <t xml:space="preserve">0.993 (0.020)</t>
  </si>
  <si>
    <t xml:space="preserve">0.406 (0.0085)</t>
  </si>
  <si>
    <t xml:space="preserve">0.939 (0.0069)</t>
  </si>
  <si>
    <t xml:space="preserve">0.034 (0.0031)</t>
  </si>
  <si>
    <t xml:space="preserve">0.90 (0.0284)</t>
  </si>
  <si>
    <t xml:space="preserve">0.024 (0.0026)</t>
  </si>
  <si>
    <t xml:space="preserve">0.408 (0.0351)</t>
  </si>
  <si>
    <t xml:space="preserve">0.963 (0.2060)</t>
  </si>
  <si>
    <t xml:space="preserve">0.171 (0.0065)</t>
  </si>
  <si>
    <t xml:space="preserve">0.911 (0.0125)</t>
  </si>
  <si>
    <t xml:space="preserve">0.059 (0.0041)</t>
  </si>
  <si>
    <t xml:space="preserve">0.978 (0.0112)</t>
  </si>
  <si>
    <t xml:space="preserve">0.306 (0.0079)</t>
  </si>
  <si>
    <t xml:space="preserve">0.571 (0.0117)</t>
  </si>
  <si>
    <t xml:space="preserve">0.975 (0.0054)</t>
  </si>
  <si>
    <t xml:space="preserve">0.257 (0.0157)</t>
  </si>
  <si>
    <t xml:space="preserve">0.945 (.0043)</t>
  </si>
  <si>
    <t xml:space="preserve">0.999 (0.0064)</t>
  </si>
  <si>
    <t xml:space="preserve">0.544 (0.0066)</t>
  </si>
  <si>
    <t xml:space="preserve">0.231 (0.0056)</t>
  </si>
  <si>
    <t xml:space="preserve">0.936 (0.0258)</t>
  </si>
  <si>
    <t xml:space="preserve">0.081 (0.0036)</t>
  </si>
  <si>
    <t xml:space="preserve">0.954 (0.0281)</t>
  </si>
  <si>
    <t xml:space="preserve">0.029 (0.0022)</t>
  </si>
  <si>
    <t xml:space="preserve">0.919 (0.0334)</t>
  </si>
  <si>
    <t xml:space="preserve">0.018 (0.0018)</t>
  </si>
  <si>
    <t xml:space="preserve">0.940 (0.0334)</t>
  </si>
  <si>
    <t xml:space="preserve">0.096 (0.0039)</t>
  </si>
  <si>
    <t xml:space="preserve">0.994 (0.0334)</t>
  </si>
  <si>
    <t xml:space="preserve">0.9647 (0.0212)</t>
  </si>
  <si>
    <t xml:space="preserve">0.994 (0.0063)</t>
  </si>
  <si>
    <t xml:space="preserve">2006 Single-release survival estimates from BON to the 1st array approximately 24 km downstream</t>
  </si>
  <si>
    <t xml:space="preserve">2007 Chinook survival estimate represents day time spillway passage survival for fish released immediately upstream of the BON Spillway. </t>
  </si>
  <si>
    <t xml:space="preserve">2009 and 2010 survival data are single-release estimates from BON (CR234) to the mouth of the Willamette River (CR153)</t>
  </si>
  <si>
    <t xml:space="preserve">N/A indicates that these data are not availble due to limitaitons in the study design and objectives.</t>
  </si>
  <si>
    <t xml:space="preserve">NOTES:</t>
  </si>
  <si>
    <t xml:space="preserve">All data are acoustic JSATS tag data.  Standard errors are in parenteses unless otherwise noted.</t>
  </si>
  <si>
    <t xml:space="preserve">Project Configuration Chronology:</t>
  </si>
  <si>
    <t xml:space="preserve">Table spaces with question marks indicate data gaps that we think can be filled by the researchers.</t>
  </si>
  <si>
    <t xml:space="preserve">A BGS was placed in the second powerhouse forebay from 2008 through 2010, however it is unlikely that this had much effect on project or route specific survivals (and apparently had only marginal effect on efficiencies).</t>
  </si>
  <si>
    <t xml:space="preserve">2006 Data.  This was a pilot study year for BON.  Only the yearling Chinook were studied and only the spill survival estimate was robust enough to report (section 4.4.9.1, page 4.10, Citation #2).  No standard error was given in the report so 95% CI is reported here.  B2CC and JBS estimates were provided in the report but the estimates were based on very few fish.</t>
  </si>
  <si>
    <t xml:space="preserve">The B1 ITS was fully returned to service in 2010 (JBS wall removed), however this probably didn't have a large effect on project passage or survival.</t>
  </si>
  <si>
    <t xml:space="preserve">2007 Data.  The spillway survival estmate comes from Ploskey et al 2008 (Citation #3)  page 3.13.  Only the spillway was studied in 2007 with test fish released just above the spillway so no other project passage metrics are available.</t>
  </si>
  <si>
    <t xml:space="preserve">Targeted spring spill levels, the spill pattern and the powerhouse priority have remained constant throughout the 2006 through 2011 period.</t>
  </si>
  <si>
    <t xml:space="preserve">2008 Data.  Spill and Dam survival data are from Ploskey et al 2009 (Citation #4).  Chinook Dam survival and spill survival estimates are on page 3.20, Steelhead dam survival estimate is on page 3.28 and the spill survival estimate is on page 3.29.  B2 Turbine, JBS and CC data from Faber et al 2010 (Citation #1).  All chinook paired surivival estimates are on sumary page iv.  Steelhead survival estimates are on summary page v.  All survival estimtes are single release except the route specific Chinook survival estimates for B2 turbines, JBS and corner collector, which are paired estimates.  The efficiency estimates for each species were from data (lower Columbia released fish) provided in Table 4.12 on page 4.22 in the Faber et al. report.  The forebay BGS was in place at B2 during these studies.</t>
  </si>
  <si>
    <t xml:space="preserve">No other significant project configuration or operation changes have occurred during the 2006 to 2011 period.</t>
  </si>
  <si>
    <t xml:space="preserve">In 2011, the Second Powerhouse STS's were removed from mid-May to early July.  Most of the outage was after the study period.</t>
  </si>
  <si>
    <t xml:space="preserve">2009 Data.  Limited to collectied during the Second Powerhouse behavioral guidance structure evaluation by Faber et al. 2011 (Citation #5).</t>
  </si>
  <si>
    <t xml:space="preserve">2010 Data.  The single release spring Chinook and Steelhead dam survival estimates come from Ploskey et al. 2011 (Citation #6).   The Chinook dam survival estimate was from page 4.1 and the steelhead estimate was from page 5.1.  The route specific survival data and passage efficiencies were taken from a tables 4.1, 4.3 and 5.1 and 5.3.  No forebay survival estimate in the report however these estimates were provided by Gene Ploskey via email from Brad Eppard dated February 28, 2012 (Citation #7).  No error bounds were provided for the forebay estimate.</t>
  </si>
  <si>
    <t xml:space="preserve">We believe all the years presented here are representative of current conditions.</t>
  </si>
  <si>
    <t xml:space="preserve">2011 Data.  These virtual paired release spring Chinook and Steelhead dam survival estimates come from Skalski et al 2011 (Citation #8), page v.  The route specific estimates were derived using the VPR model.  Those and passage efficiencies were taken from the tables in Ploskey et al 2012 (Citation #7).</t>
  </si>
  <si>
    <t xml:space="preserve">Assumptions and issues:</t>
  </si>
  <si>
    <t xml:space="preserve">Assumes Dart PIT reascension accurately represents true fallback</t>
  </si>
  <si>
    <t xml:space="preserve">Assumes juvenile abundance is equal to smolt index </t>
  </si>
  <si>
    <t xml:space="preserve">Assumes input data remain constant throughout year</t>
  </si>
  <si>
    <t xml:space="preserve">Assumes delayed mortality effects are equal for all routes</t>
  </si>
  <si>
    <t xml:space="preserve">50ft head FPP + memos</t>
  </si>
  <si>
    <t xml:space="preserve">B2 midrange</t>
  </si>
  <si>
    <t xml:space="preserve">B2 Upper 1%</t>
  </si>
  <si>
    <t xml:space="preserve">B1 1%</t>
  </si>
  <si>
    <t xml:space="preserve">B1 BOP</t>
  </si>
  <si>
    <t xml:space="preserve">exceeding B1 bop capacity when B2 set at mid</t>
  </si>
  <si>
    <t xml:space="preserve">http://www.cbr.washington.edu/dart/river.html</t>
  </si>
  <si>
    <t xml:space="preserve">date</t>
  </si>
  <si>
    <t xml:space="preserve">10 yr avg river k</t>
  </si>
  <si>
    <t xml:space="preserve">10 yr avg spill k</t>
  </si>
  <si>
    <t xml:space="preserve">10 yr avg powerhouse k</t>
  </si>
  <si>
    <t xml:space="preserve">10 yr Avg flow needed B1</t>
  </si>
  <si>
    <t xml:space="preserve">10 YR B1 FLOW W/O DERATING</t>
  </si>
  <si>
    <t xml:space="preserve">10 YR % RIVER B1</t>
  </si>
  <si>
    <t xml:space="preserve">10 YR DERATED % B1</t>
  </si>
  <si>
    <t xml:space="preserve">10YR B1 DIFFERENCE </t>
  </si>
  <si>
    <t xml:space="preserve">2010 river</t>
  </si>
  <si>
    <t xml:space="preserve">2010 spill </t>
  </si>
  <si>
    <t xml:space="preserve">2010 powerhouse</t>
  </si>
  <si>
    <t xml:space="preserve">2010 flow needed B1</t>
  </si>
  <si>
    <t xml:space="preserve">2010 B1 FLOW W/O DERATING</t>
  </si>
  <si>
    <t xml:space="preserve">2010 % RIVER B1</t>
  </si>
  <si>
    <t xml:space="preserve">2010 DERATED % B1</t>
  </si>
  <si>
    <t xml:space="preserve">2010 B1 DIFFERENCE </t>
  </si>
  <si>
    <t xml:space="preserve">2011 river </t>
  </si>
  <si>
    <t xml:space="preserve">2011 spill </t>
  </si>
  <si>
    <t xml:space="preserve">2011 powerhouse</t>
  </si>
  <si>
    <t xml:space="preserve">2011 flow needed B1</t>
  </si>
  <si>
    <t xml:space="preserve">2011 B1 FLOW W/O DERATING</t>
  </si>
  <si>
    <t xml:space="preserve">2011 % RIVER B1</t>
  </si>
  <si>
    <t xml:space="preserve">2011 DERATED % B1</t>
  </si>
  <si>
    <t xml:space="preserve">2011 B1 DIFFERENCE </t>
  </si>
  <si>
    <t xml:space="preserve">ASSUMES FULL LOADING TO B2 MID OR UPPER 1%</t>
  </si>
  <si>
    <t xml:space="preserve">Assumes unit 11 only unit out</t>
  </si>
  <si>
    <t xml:space="preserve">B1 Doug Baus email presentation of 2012 ops 1/15/2013</t>
  </si>
  <si>
    <r>
      <rPr>
        <sz val="18"/>
        <color rgb="FF000000"/>
        <rFont val="+mj-lt"/>
        <family val="0"/>
      </rPr>
      <t xml:space="preserve">1.</t>
    </r>
    <r>
      <rPr>
        <sz val="18"/>
        <color rgb="FF000000"/>
        <rFont val="Bookman Old Style"/>
        <family val="1"/>
      </rPr>
      <t xml:space="preserve">The goal of implementing the best geometry operations were to minimize juvenile descaling and mortality at Powerhouse 2 (PH2).</t>
    </r>
  </si>
  <si>
    <r>
      <rPr>
        <sz val="18"/>
        <color rgb="FF000000"/>
        <rFont val="+mj-lt"/>
        <family val="0"/>
      </rPr>
      <t xml:space="preserve">2.</t>
    </r>
    <r>
      <rPr>
        <sz val="18"/>
        <color rgb="FF000000"/>
        <rFont val="Bookman Old Style"/>
        <family val="1"/>
      </rPr>
      <t xml:space="preserve">Best geometry was defined as operating Powerhouse 1 (PH1) units just below the cavitation limit.  </t>
    </r>
  </si>
  <si>
    <r>
      <rPr>
        <sz val="8.25"/>
        <color rgb="FF000000"/>
        <rFont val="+mj-lt"/>
        <family val="0"/>
      </rPr>
      <t xml:space="preserve">1.</t>
    </r>
    <r>
      <rPr>
        <sz val="18"/>
        <color rgb="FF000000"/>
        <rFont val="Bookman Old Style"/>
        <family val="1"/>
      </rPr>
      <t xml:space="preserve">1% operating range PH1 day average (April 12) discharge was 94 kcfs.</t>
    </r>
  </si>
  <si>
    <r>
      <rPr>
        <sz val="8.25"/>
        <color rgb="FF000000"/>
        <rFont val="+mj-lt"/>
        <family val="0"/>
      </rPr>
      <t xml:space="preserve">2.</t>
    </r>
    <r>
      <rPr>
        <sz val="18"/>
        <color rgb="FF000000"/>
        <rFont val="Bookman Old Style"/>
        <family val="1"/>
      </rPr>
      <t xml:space="preserve">Best geometry PH1 hourly average (April 14) discharge was 128 kcfs.</t>
    </r>
  </si>
  <si>
    <r>
      <rPr>
        <sz val="8.25"/>
        <color rgb="FF000000"/>
        <rFont val="+mj-lt"/>
        <family val="0"/>
      </rPr>
      <t xml:space="preserve">3.</t>
    </r>
    <r>
      <rPr>
        <sz val="18"/>
        <color rgb="FF000000"/>
        <rFont val="Bookman Old Style"/>
        <family val="1"/>
      </rPr>
      <t xml:space="preserve">These discharges are representative of real time conditions on these days only and change on an hourly basis due to real time conditions.</t>
    </r>
  </si>
  <si>
    <r>
      <rPr>
        <sz val="18"/>
        <color rgb="FF000000"/>
        <rFont val="+mj-lt"/>
        <family val="0"/>
      </rPr>
      <t xml:space="preserve">3.</t>
    </r>
    <r>
      <rPr>
        <sz val="18"/>
        <color rgb="FF000000"/>
        <rFont val="Bookman Old Style"/>
        <family val="1"/>
      </rPr>
      <t xml:space="preserve">The operation was defined as a generation neutral operation that reallocated flow from PH2 to PH1.</t>
    </r>
  </si>
  <si>
    <t xml:space="preserve">B2 FPP and linear exptrapulation GF Pers. Comm 1/15/2013</t>
  </si>
  <si>
    <t xml:space="preserve">Mid range</t>
  </si>
  <si>
    <t xml:space="preserve">14.8 kcfs per unit B2 at 50 ft head * 7 units operational = 103.6</t>
  </si>
  <si>
    <t xml:space="preserve">Upper 1%</t>
  </si>
  <si>
    <t xml:space="preserve">18.6 kcfs per unit B2 at 50 ft head * 7 units operational = 130.2</t>
  </si>
  <si>
    <t xml:space="preserve">B1 FPP and extrapulation  </t>
  </si>
  <si>
    <t xml:space="preserve">9.5kcfs per unit B1 at 50 ft head * 10 units operational = 95</t>
  </si>
  <si>
    <t xml:space="preserve">Best Op point</t>
  </si>
  <si>
    <t xml:space="preserve">11.333kcfs per unit B1 at 50 ft head * 10 units operational = 113</t>
  </si>
  <si>
    <t xml:space="preserve">BON Washington shore</t>
  </si>
  <si>
    <t xml:space="preserve">BON Bradford Island</t>
  </si>
  <si>
    <t xml:space="preserve">derated</t>
  </si>
  <si>
    <t xml:space="preserve">Total flow</t>
  </si>
  <si>
    <t xml:space="preserve">Ratio B1/B2</t>
  </si>
  <si>
    <t xml:space="preserve">avg B1/B2 Derated</t>
  </si>
  <si>
    <t xml:space="preserve">avg B1/B2 </t>
  </si>
  <si>
    <t xml:space="preserve">SampleDate</t>
  </si>
  <si>
    <t xml:space="preserve">Species</t>
  </si>
  <si>
    <t xml:space="preserve">SampleCode</t>
  </si>
  <si>
    <t xml:space="preserve">GearCode</t>
  </si>
  <si>
    <t xml:space="preserve">RearDisp</t>
  </si>
  <si>
    <t xml:space="preserve">Riverflow</t>
  </si>
  <si>
    <t xml:space="preserve">CollCount</t>
  </si>
  <si>
    <t xml:space="preserve">Sampcount</t>
  </si>
  <si>
    <t xml:space="preserve">Passindex</t>
  </si>
  <si>
    <t xml:space="preserve">NumExamDesc</t>
  </si>
  <si>
    <t xml:space="preserve">NumDesc</t>
  </si>
  <si>
    <t xml:space="preserve">SampMorts</t>
  </si>
  <si>
    <t xml:space="preserve">FacMorts</t>
  </si>
  <si>
    <t xml:space="preserve">SMPTagMorts</t>
  </si>
  <si>
    <t xml:space="preserve">ResMorts</t>
  </si>
  <si>
    <t xml:space="preserve">BO2</t>
  </si>
  <si>
    <t xml:space="preserve">CH1</t>
  </si>
  <si>
    <t xml:space="preserve">GC</t>
  </si>
  <si>
    <t xml:space="preserve">Combined</t>
  </si>
  <si>
    <t xml:space="preserve"> </t>
  </si>
  <si>
    <t xml:space="preserve">spring chinook smolts 2010</t>
  </si>
  <si>
    <t xml:space="preserve">PH1 K</t>
  </si>
  <si>
    <t xml:space="preserve">Proporiton Passage PH1</t>
  </si>
  <si>
    <t xml:space="preserve">Old Ratio PH1 to Powerhouse flow</t>
  </si>
  <si>
    <t xml:space="preserve">New PH1 K associated with Prop</t>
  </si>
  <si>
    <t xml:space="preserve">River Flow = 235</t>
  </si>
  <si>
    <t xml:space="preserve">% Increase Bypass Survival</t>
  </si>
  <si>
    <t xml:space="preserve">Adult to Juvenile proportion</t>
  </si>
  <si>
    <t xml:space="preserve">River Flow = 300</t>
  </si>
  <si>
    <t xml:space="preserve">Table. Change in adult spring salmonid proporiton of passage with increasing flow at Ph1 provided by Benner 2012.</t>
  </si>
  <si>
    <t xml:space="preserve">PH1 K </t>
  </si>
  <si>
    <t xml:space="preserve">Reascension rate</t>
  </si>
  <si>
    <t xml:space="preserve">River Flow = 328</t>
  </si>
  <si>
    <t xml:space="preserve">Table. PIT reacsension rate based on FPC (McCann 2012) and U of I (boggs et al.) average fall back to reascension rates of .94. </t>
  </si>
</sst>
</file>

<file path=xl/styles.xml><?xml version="1.0" encoding="utf-8"?>
<styleSheet xmlns="http://schemas.openxmlformats.org/spreadsheetml/2006/main">
  <numFmts count="14">
    <numFmt numFmtId="164" formatCode="General"/>
    <numFmt numFmtId="165" formatCode="0.0000"/>
    <numFmt numFmtId="166" formatCode="0.000000"/>
    <numFmt numFmtId="167" formatCode="General"/>
    <numFmt numFmtId="168" formatCode="0.00%"/>
    <numFmt numFmtId="169" formatCode="0.000"/>
    <numFmt numFmtId="170" formatCode="#,##0"/>
    <numFmt numFmtId="171" formatCode="[$-409]d\-mmm\-yy"/>
    <numFmt numFmtId="172" formatCode="0.00"/>
    <numFmt numFmtId="173" formatCode="#,##0.00"/>
    <numFmt numFmtId="174" formatCode="[$-409]m/d/yyyy"/>
    <numFmt numFmtId="175" formatCode="0.0"/>
    <numFmt numFmtId="176" formatCode="0.0%"/>
    <numFmt numFmtId="177" formatCode="0%"/>
  </numFmts>
  <fonts count="47">
    <font>
      <sz val="11"/>
      <color rgb="FF000000"/>
      <name val="Calibri"/>
      <family val="2"/>
    </font>
    <font>
      <sz val="10"/>
      <name val="Arial"/>
      <family val="0"/>
    </font>
    <font>
      <sz val="10"/>
      <name val="Arial"/>
      <family val="0"/>
    </font>
    <font>
      <sz val="10"/>
      <name val="Arial"/>
      <family val="0"/>
    </font>
    <font>
      <sz val="10"/>
      <name val="Comic Sans MS"/>
      <family val="4"/>
    </font>
    <font>
      <sz val="10"/>
      <name val="Arial"/>
      <family val="2"/>
    </font>
    <font>
      <sz val="12"/>
      <color rgb="FF000000"/>
      <name val="Calibri"/>
      <family val="2"/>
    </font>
    <font>
      <b val="true"/>
      <sz val="12"/>
      <color rgb="FF000000"/>
      <name val="Calibri"/>
      <family val="2"/>
    </font>
    <font>
      <b val="true"/>
      <sz val="12"/>
      <color rgb="FFFF0000"/>
      <name val="Calibri"/>
      <family val="2"/>
    </font>
    <font>
      <b val="true"/>
      <sz val="12"/>
      <color rgb="FF00CCFF"/>
      <name val="Calibri"/>
      <family val="2"/>
    </font>
    <font>
      <sz val="12"/>
      <color rgb="FF00CCFF"/>
      <name val="Calibri"/>
      <family val="2"/>
    </font>
    <font>
      <sz val="12"/>
      <color rgb="FFFF0000"/>
      <name val="Calibri"/>
      <family val="2"/>
    </font>
    <font>
      <sz val="12"/>
      <name val="Calibri"/>
      <family val="2"/>
    </font>
    <font>
      <sz val="12"/>
      <name val="Comic Sans MS"/>
      <family val="4"/>
    </font>
    <font>
      <b val="true"/>
      <sz val="18"/>
      <color rgb="FF000000"/>
      <name val="Calibri"/>
      <family val="2"/>
    </font>
    <font>
      <sz val="10"/>
      <color rgb="FF000000"/>
      <name val="Calibri"/>
      <family val="2"/>
    </font>
    <font>
      <b val="true"/>
      <sz val="10"/>
      <color rgb="FF000000"/>
      <name val="Calibri"/>
      <family val="2"/>
    </font>
    <font>
      <sz val="18"/>
      <color rgb="FF000000"/>
      <name val="Calibri"/>
      <family val="2"/>
    </font>
    <font>
      <b val="true"/>
      <sz val="11"/>
      <color rgb="FF000000"/>
      <name val="Calibri"/>
      <family val="2"/>
    </font>
    <font>
      <sz val="11"/>
      <color rgb="FF000000"/>
      <name val="Arial"/>
      <family val="2"/>
    </font>
    <font>
      <sz val="7"/>
      <color rgb="FF000000"/>
      <name val="Arial"/>
      <family val="2"/>
    </font>
    <font>
      <b val="true"/>
      <sz val="16"/>
      <color rgb="FF000000"/>
      <name val="Calibri"/>
      <family val="2"/>
    </font>
    <font>
      <b val="true"/>
      <sz val="14"/>
      <color rgb="FF000000"/>
      <name val="Calibri"/>
      <family val="2"/>
    </font>
    <font>
      <u val="single"/>
      <sz val="11"/>
      <color rgb="FF0000FF"/>
      <name val="Calibri"/>
      <family val="2"/>
    </font>
    <font>
      <sz val="12"/>
      <color rgb="FF000000"/>
      <name val="Times New Roman"/>
      <family val="1"/>
    </font>
    <font>
      <sz val="11"/>
      <color rgb="FFFF0000"/>
      <name val="Calibri"/>
      <family val="2"/>
    </font>
    <font>
      <b val="true"/>
      <sz val="18"/>
      <color rgb="FF000000"/>
      <name val="Arial"/>
      <family val="2"/>
    </font>
    <font>
      <b val="true"/>
      <sz val="11"/>
      <color rgb="FF000000"/>
      <name val="Arial"/>
      <family val="2"/>
    </font>
    <font>
      <sz val="11"/>
      <name val="Calibri"/>
      <family val="2"/>
    </font>
    <font>
      <b val="true"/>
      <sz val="12"/>
      <name val="Calibri"/>
      <family val="2"/>
    </font>
    <font>
      <b val="true"/>
      <sz val="11"/>
      <name val="Calibri"/>
      <family val="2"/>
    </font>
    <font>
      <b val="true"/>
      <sz val="11"/>
      <color rgb="FFFF0000"/>
      <name val="Calibri"/>
      <family val="2"/>
    </font>
    <font>
      <b val="true"/>
      <sz val="10"/>
      <color rgb="FF000000"/>
      <name val="Arial Unicode MS"/>
      <family val="2"/>
    </font>
    <font>
      <sz val="10"/>
      <color rgb="FF000000"/>
      <name val="Arial Unicode MS"/>
      <family val="2"/>
    </font>
    <font>
      <b val="true"/>
      <sz val="8"/>
      <color rgb="FF000000"/>
      <name val="Arial"/>
      <family val="2"/>
    </font>
    <font>
      <sz val="8"/>
      <color rgb="FF000000"/>
      <name val="Arial"/>
      <family val="2"/>
    </font>
    <font>
      <sz val="10"/>
      <name val="Calibri"/>
      <family val="2"/>
    </font>
    <font>
      <b val="true"/>
      <sz val="10"/>
      <name val="Calibri"/>
      <family val="2"/>
    </font>
    <font>
      <b val="true"/>
      <sz val="14"/>
      <name val="Calibri"/>
      <family val="2"/>
    </font>
    <font>
      <sz val="10"/>
      <color rgb="FFFF0000"/>
      <name val="Calibri"/>
      <family val="2"/>
    </font>
    <font>
      <sz val="14"/>
      <color rgb="FF000000"/>
      <name val="Calibri"/>
      <family val="2"/>
    </font>
    <font>
      <sz val="18"/>
      <color rgb="FF000000"/>
      <name val="+mj-lt"/>
      <family val="0"/>
    </font>
    <font>
      <sz val="18"/>
      <color rgb="FF000000"/>
      <name val="Bookman Old Style"/>
      <family val="1"/>
    </font>
    <font>
      <sz val="8.25"/>
      <color rgb="FF000000"/>
      <name val="+mj-lt"/>
      <family val="0"/>
    </font>
    <font>
      <b val="true"/>
      <sz val="11"/>
      <color rgb="FF333399"/>
      <name val="Arial"/>
      <family val="2"/>
    </font>
    <font>
      <sz val="11"/>
      <color rgb="FF003366"/>
      <name val="Arial"/>
      <family val="2"/>
    </font>
    <font>
      <sz val="11"/>
      <color rgb="FF008000"/>
      <name val="Calibri"/>
      <family val="2"/>
    </font>
  </fonts>
  <fills count="11">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33CCCC"/>
        <bgColor rgb="FF00CCFF"/>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CCCCFF"/>
        <bgColor rgb="FFC0C0C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ck"/>
      <right/>
      <top/>
      <bottom/>
      <diagonal/>
    </border>
    <border diagonalUp="false" diagonalDown="false">
      <left/>
      <right/>
      <top style="medium"/>
      <bottom/>
      <diagonal/>
    </border>
    <border diagonalUp="false" diagonalDown="false">
      <left/>
      <right style="medium">
        <color rgb="FF80808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993300"/>
      </left>
      <right style="thin"/>
      <top style="thin">
        <color rgb="FF993300"/>
      </top>
      <bottom style="thin"/>
      <diagonal/>
    </border>
    <border diagonalUp="false" diagonalDown="false">
      <left style="thin"/>
      <right style="thin"/>
      <top style="thin">
        <color rgb="FF993300"/>
      </top>
      <bottom style="thin"/>
      <diagonal/>
    </border>
    <border diagonalUp="false" diagonalDown="false">
      <left style="thin"/>
      <right style="thin">
        <color rgb="FF993300"/>
      </right>
      <top style="thin">
        <color rgb="FF993300"/>
      </top>
      <bottom style="thin"/>
      <diagonal/>
    </border>
    <border diagonalUp="false" diagonalDown="false">
      <left style="thin">
        <color rgb="FF993300"/>
      </left>
      <right style="thin"/>
      <top style="thin"/>
      <bottom style="thin"/>
      <diagonal/>
    </border>
    <border diagonalUp="false" diagonalDown="false">
      <left style="thin"/>
      <right style="thin">
        <color rgb="FF993300"/>
      </right>
      <top style="thin"/>
      <bottom style="thin"/>
      <diagonal/>
    </border>
    <border diagonalUp="false" diagonalDown="false">
      <left/>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12" fillId="0" borderId="1" xfId="21"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12" fillId="0" borderId="1" xfId="21"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12" fillId="2" borderId="1" xfId="25"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12" fillId="2"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left" vertical="center" textRotation="0" wrapText="true" indent="4" shrinkToFit="false"/>
      <protection locked="true" hidden="false"/>
    </xf>
    <xf numFmtId="164" fontId="19" fillId="0" borderId="0" xfId="0" applyFont="true" applyBorder="true" applyAlignment="true" applyProtection="false">
      <alignment horizontal="left" vertical="center" textRotation="0" wrapText="true" indent="3"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22"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7" xfId="0" applyFont="true" applyBorder="true" applyAlignment="true" applyProtection="false">
      <alignment horizontal="center" vertical="bottom"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71" fontId="19" fillId="2" borderId="7"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bottom" textRotation="0" wrapText="true" indent="0" shrinkToFit="false"/>
      <protection locked="true" hidden="false"/>
    </xf>
    <xf numFmtId="171" fontId="27" fillId="2" borderId="8"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right" vertical="center" textRotation="0" wrapText="true" indent="0" shrinkToFit="false"/>
      <protection locked="true" hidden="false"/>
    </xf>
    <xf numFmtId="171" fontId="27" fillId="2" borderId="5" xfId="0" applyFont="true" applyBorder="true" applyAlignment="true" applyProtection="false">
      <alignment horizontal="left"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28"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3" fontId="25"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25" fillId="0" borderId="0" xfId="0" applyFont="true" applyBorder="fals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72" fontId="28" fillId="0" borderId="3"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2" fontId="25" fillId="0" borderId="12" xfId="0" applyFont="true" applyBorder="true" applyAlignment="true" applyProtection="false">
      <alignment horizontal="center" vertical="bottom" textRotation="0" wrapText="false" indent="0" shrinkToFit="false"/>
      <protection locked="true" hidden="false"/>
    </xf>
    <xf numFmtId="172" fontId="2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5" borderId="13" xfId="0" applyFont="true" applyBorder="true" applyAlignment="true" applyProtection="false">
      <alignment horizontal="center" vertical="center" textRotation="0" wrapText="true" indent="0" shrinkToFit="false"/>
      <protection locked="true" hidden="false"/>
    </xf>
    <xf numFmtId="164" fontId="34" fillId="5" borderId="0" xfId="0" applyFont="true" applyBorder="true" applyAlignment="true" applyProtection="false">
      <alignment horizontal="center" vertical="center" textRotation="0" wrapText="true" indent="0" shrinkToFit="false"/>
      <protection locked="true" hidden="false"/>
    </xf>
    <xf numFmtId="174" fontId="35" fillId="2" borderId="0" xfId="0" applyFont="true" applyBorder="fals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5"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75" fontId="36"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5" fontId="37"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9" fontId="36" fillId="0" borderId="1" xfId="0" applyFont="true" applyBorder="true" applyAlignment="true" applyProtection="false">
      <alignment horizontal="center" vertical="bottom" textRotation="0" wrapText="false" indent="0" shrinkToFit="false"/>
      <protection locked="true" hidden="false"/>
    </xf>
    <xf numFmtId="169" fontId="36" fillId="6" borderId="1" xfId="0" applyFont="true" applyBorder="true" applyAlignment="true" applyProtection="false">
      <alignment horizontal="center" vertical="bottom" textRotation="0" wrapText="false" indent="0" shrinkToFit="false"/>
      <protection locked="true" hidden="false"/>
    </xf>
    <xf numFmtId="169" fontId="36" fillId="0" borderId="1" xfId="0" applyFont="true" applyBorder="true" applyAlignment="true" applyProtection="false">
      <alignment horizontal="center" vertical="bottom" textRotation="0" wrapText="false" indent="0" shrinkToFit="false"/>
      <protection locked="true" hidden="false"/>
    </xf>
    <xf numFmtId="169" fontId="36" fillId="7" borderId="1" xfId="0" applyFont="true" applyBorder="true" applyAlignment="true" applyProtection="false">
      <alignment horizontal="center" vertical="bottom" textRotation="0" wrapText="false" indent="0" shrinkToFit="false"/>
      <protection locked="true" hidden="false"/>
    </xf>
    <xf numFmtId="169" fontId="36" fillId="8" borderId="1"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9" fontId="36" fillId="0" borderId="16"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9" fontId="37" fillId="0" borderId="1" xfId="0" applyFont="true" applyBorder="true" applyAlignment="true" applyProtection="false">
      <alignment horizontal="center" vertical="bottom" textRotation="0" wrapText="false" indent="0" shrinkToFit="false"/>
      <protection locked="true" hidden="false"/>
    </xf>
    <xf numFmtId="169" fontId="37" fillId="0" borderId="14" xfId="0" applyFont="true" applyBorder="true" applyAlignment="true" applyProtection="false">
      <alignment horizontal="center" vertical="bottom" textRotation="0" wrapText="false" indent="0" shrinkToFit="false"/>
      <protection locked="true" hidden="false"/>
    </xf>
    <xf numFmtId="169" fontId="37" fillId="0" borderId="15" xfId="0" applyFont="true" applyBorder="true" applyAlignment="true" applyProtection="false">
      <alignment horizontal="center" vertical="bottom"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6"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7" borderId="0" xfId="0" applyFont="true" applyBorder="true" applyAlignment="true" applyProtection="false">
      <alignment horizontal="left" vertical="bottom" textRotation="0" wrapText="false" indent="0" shrinkToFit="false"/>
      <protection locked="true" hidden="false"/>
    </xf>
    <xf numFmtId="164" fontId="36" fillId="8"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5"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75" fontId="36"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5" fontId="4"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7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76" fontId="0" fillId="9" borderId="0" xfId="0" applyFont="true" applyBorder="false" applyAlignment="false" applyProtection="false">
      <alignment horizontal="general" vertical="bottom" textRotation="0" wrapText="false" indent="0" shrinkToFit="false"/>
      <protection locked="true" hidden="false"/>
    </xf>
    <xf numFmtId="176" fontId="0" fillId="9" borderId="0" xfId="0" applyFont="false" applyBorder="false" applyAlignment="false" applyProtection="false">
      <alignment horizontal="general" vertical="bottom" textRotation="0" wrapText="false" indent="0" shrinkToFit="false"/>
      <protection locked="true" hidden="false"/>
    </xf>
    <xf numFmtId="167" fontId="0" fillId="9"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5" shrinkToFit="false" readingOrder="1"/>
      <protection locked="true" hidden="false"/>
    </xf>
    <xf numFmtId="164" fontId="43" fillId="0" borderId="0" xfId="0" applyFont="true" applyBorder="false" applyAlignment="true" applyProtection="false">
      <alignment horizontal="left" vertical="center" textRotation="0" wrapText="false" indent="12" shrinkToFit="false" readingOrder="1"/>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right" vertical="center" textRotation="0" wrapText="true" indent="0" shrinkToFit="false"/>
      <protection locked="true" hidden="false"/>
    </xf>
    <xf numFmtId="174" fontId="45"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right" vertical="center" textRotation="0" wrapText="true" indent="0" shrinkToFit="false"/>
      <protection locked="true" hidden="false"/>
    </xf>
    <xf numFmtId="164" fontId="45" fillId="0" borderId="2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5" fontId="46" fillId="0" borderId="0" xfId="0" applyFont="true" applyBorder="false" applyAlignment="true" applyProtection="false">
      <alignment horizontal="center" vertical="bottom" textRotation="0" wrapText="false" indent="0" shrinkToFit="false"/>
      <protection locked="true" hidden="false"/>
    </xf>
    <xf numFmtId="164" fontId="46" fillId="0" borderId="2" xfId="0" applyFont="true" applyBorder="true" applyAlignment="true" applyProtection="false">
      <alignment horizontal="center" vertical="bottom" textRotation="0" wrapText="false" indent="0" shrinkToFit="false"/>
      <protection locked="true" hidden="false"/>
    </xf>
    <xf numFmtId="165" fontId="46" fillId="0" borderId="2"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true" applyProtection="false">
      <alignment horizontal="center" vertical="bottom" textRotation="0" wrapText="false" indent="0" shrinkToFit="false"/>
      <protection locked="true" hidden="false"/>
    </xf>
    <xf numFmtId="165" fontId="25" fillId="0" borderId="12" xfId="0" applyFont="true" applyBorder="true" applyAlignment="false" applyProtection="false">
      <alignment horizontal="general" vertical="bottom" textRotation="0" wrapText="false" indent="0" shrinkToFit="false"/>
      <protection locked="true" hidden="false"/>
    </xf>
    <xf numFmtId="165" fontId="46"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6" fillId="0" borderId="2"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35K River</a:t>
            </a:r>
          </a:p>
        </c:rich>
      </c:tx>
      <c:layout>
        <c:manualLayout>
          <c:xMode val="edge"/>
          <c:yMode val="edge"/>
          <c:x val="0.40635261806675"/>
          <c:y val="0.0457334076965979"/>
        </c:manualLayout>
      </c:layout>
      <c:overlay val="0"/>
      <c:spPr>
        <a:noFill/>
        <a:ln w="0">
          <a:noFill/>
        </a:ln>
      </c:spPr>
    </c:title>
    <c:autoTitleDeleted val="0"/>
    <c:plotArea>
      <c:layout>
        <c:manualLayout>
          <c:xMode val="edge"/>
          <c:yMode val="edge"/>
          <c:x val="0.0610185682727327"/>
          <c:y val="0.10234244283324"/>
          <c:w val="0.847811809660278"/>
          <c:h val="0.883575013943112"/>
        </c:manualLayout>
      </c:layout>
      <c:scatterChart>
        <c:scatterStyle val="lineMarker"/>
        <c:varyColors val="0"/>
        <c:ser>
          <c:idx val="0"/>
          <c:order val="0"/>
          <c:tx>
            <c:strRef>
              <c:f>"0.1"</c:f>
              <c:strCache>
                <c:ptCount val="1"/>
                <c:pt idx="0">
                  <c:v>0.1</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6:$G$8</c:f>
              <c:numCache>
                <c:formatCode>General</c:formatCode>
                <c:ptCount val="3"/>
                <c:pt idx="0">
                  <c:v>1</c:v>
                </c:pt>
                <c:pt idx="1">
                  <c:v>5</c:v>
                </c:pt>
                <c:pt idx="2">
                  <c:v>10</c:v>
                </c:pt>
              </c:numCache>
            </c:numRef>
          </c:xVal>
          <c:yVal>
            <c:numRef>
              <c:f>'Adult Tables'!$H$6:$H$8</c:f>
              <c:numCache>
                <c:formatCode>General</c:formatCode>
                <c:ptCount val="3"/>
                <c:pt idx="0">
                  <c:v>-0.005</c:v>
                </c:pt>
                <c:pt idx="1">
                  <c:v>-0.0027</c:v>
                </c:pt>
                <c:pt idx="2">
                  <c:v>0.0003</c:v>
                </c:pt>
              </c:numCache>
            </c:numRef>
          </c:yVal>
          <c:smooth val="0"/>
        </c:ser>
        <c:ser>
          <c:idx val="1"/>
          <c:order val="1"/>
          <c:tx>
            <c:strRef>
              <c:f>"0.01"</c:f>
              <c:strCache>
                <c:ptCount val="1"/>
                <c:pt idx="0">
                  <c:v>0.01</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6:$G$8</c:f>
              <c:numCache>
                <c:formatCode>General</c:formatCode>
                <c:ptCount val="3"/>
                <c:pt idx="0">
                  <c:v>1</c:v>
                </c:pt>
                <c:pt idx="1">
                  <c:v>5</c:v>
                </c:pt>
                <c:pt idx="2">
                  <c:v>10</c:v>
                </c:pt>
              </c:numCache>
            </c:numRef>
          </c:xVal>
          <c:yVal>
            <c:numRef>
              <c:f>'Adult Tables'!$I$6:$I$8</c:f>
              <c:numCache>
                <c:formatCode>General</c:formatCode>
                <c:ptCount val="3"/>
                <c:pt idx="0">
                  <c:v>0.0001</c:v>
                </c:pt>
                <c:pt idx="1">
                  <c:v>0.0027</c:v>
                </c:pt>
                <c:pt idx="2">
                  <c:v>0.0059</c:v>
                </c:pt>
              </c:numCache>
            </c:numRef>
          </c:yVal>
          <c:smooth val="0"/>
        </c:ser>
        <c:ser>
          <c:idx val="2"/>
          <c:order val="2"/>
          <c:tx>
            <c:strRef>
              <c:f>"0.001"</c:f>
              <c:strCache>
                <c:ptCount val="1"/>
                <c:pt idx="0">
                  <c:v>0.001</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6:$G$8</c:f>
              <c:numCache>
                <c:formatCode>General</c:formatCode>
                <c:ptCount val="3"/>
                <c:pt idx="0">
                  <c:v>1</c:v>
                </c:pt>
                <c:pt idx="1">
                  <c:v>5</c:v>
                </c:pt>
                <c:pt idx="2">
                  <c:v>10</c:v>
                </c:pt>
              </c:numCache>
            </c:numRef>
          </c:xVal>
          <c:yVal>
            <c:numRef>
              <c:f>'Adult Tables'!$J$6:$J$8</c:f>
              <c:numCache>
                <c:formatCode>General</c:formatCode>
                <c:ptCount val="3"/>
                <c:pt idx="0">
                  <c:v>0.0006</c:v>
                </c:pt>
                <c:pt idx="1">
                  <c:v>0.0032</c:v>
                </c:pt>
                <c:pt idx="2">
                  <c:v>0.0064</c:v>
                </c:pt>
              </c:numCache>
            </c:numRef>
          </c:yVal>
          <c:smooth val="0"/>
        </c:ser>
        <c:axId val="49431275"/>
        <c:axId val="4210929"/>
      </c:scatterChart>
      <c:valAx>
        <c:axId val="494312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 Bypass survival increase</a:t>
                </a:r>
              </a:p>
            </c:rich>
          </c:tx>
          <c:layout>
            <c:manualLayout>
              <c:xMode val="edge"/>
              <c:yMode val="edge"/>
              <c:x val="0.384858797540152"/>
              <c:y val="0.883296151701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0929"/>
        <c:crossesAt val="-0.00800000000000001"/>
        <c:crossBetween val="midCat"/>
      </c:valAx>
      <c:valAx>
        <c:axId val="4210929"/>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Improvement Metric</a:t>
                </a:r>
              </a:p>
            </c:rich>
          </c:tx>
          <c:layout>
            <c:manualLayout>
              <c:xMode val="edge"/>
              <c:yMode val="edge"/>
              <c:x val="0.0149262642545824"/>
              <c:y val="-0.349414389291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31275"/>
        <c:crossesAt val="0"/>
        <c:crossBetween val="midCat"/>
      </c:valAx>
      <c:spPr>
        <a:solidFill>
          <a:srgbClr val="ffffff"/>
        </a:solidFill>
        <a:ln w="0">
          <a:noFill/>
        </a:ln>
      </c:spPr>
    </c:plotArea>
    <c:legend>
      <c:legendPos val="r"/>
      <c:layout>
        <c:manualLayout>
          <c:xMode val="edge"/>
          <c:yMode val="edge"/>
          <c:x val="0.890500925428384"/>
          <c:y val="0.441160066926938"/>
          <c:w val="0.0842438354528629"/>
          <c:h val="0.260736196319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300K River</a:t>
            </a:r>
          </a:p>
        </c:rich>
      </c:tx>
      <c:layout>
        <c:manualLayout>
          <c:xMode val="edge"/>
          <c:yMode val="edge"/>
          <c:x val="0.404731804226115"/>
          <c:y val="0.0447476125511596"/>
        </c:manualLayout>
      </c:layout>
      <c:overlay val="0"/>
      <c:spPr>
        <a:noFill/>
        <a:ln w="0">
          <a:noFill/>
        </a:ln>
      </c:spPr>
    </c:title>
    <c:autoTitleDeleted val="0"/>
    <c:plotArea>
      <c:layout>
        <c:manualLayout>
          <c:xMode val="edge"/>
          <c:yMode val="edge"/>
          <c:x val="0.0662211787369815"/>
          <c:y val="0.172987721691678"/>
          <c:w val="0.816446932755403"/>
          <c:h val="0.733151432469304"/>
        </c:manualLayout>
      </c:layout>
      <c:scatterChart>
        <c:scatterStyle val="lineMarker"/>
        <c:varyColors val="0"/>
        <c:ser>
          <c:idx val="0"/>
          <c:order val="0"/>
          <c:tx>
            <c:strRef>
              <c:f>"0.1"</c:f>
              <c:strCache>
                <c:ptCount val="1"/>
                <c:pt idx="0">
                  <c:v>0.1</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17:$G$19</c:f>
              <c:numCache>
                <c:formatCode>General</c:formatCode>
                <c:ptCount val="3"/>
                <c:pt idx="0">
                  <c:v>1</c:v>
                </c:pt>
                <c:pt idx="1">
                  <c:v>5</c:v>
                </c:pt>
                <c:pt idx="2">
                  <c:v>10</c:v>
                </c:pt>
              </c:numCache>
            </c:numRef>
          </c:xVal>
          <c:yVal>
            <c:numRef>
              <c:f>'Adult Tables'!$H$17:$H$19</c:f>
              <c:numCache>
                <c:formatCode>General</c:formatCode>
                <c:ptCount val="3"/>
                <c:pt idx="0">
                  <c:v>-0.00563595670300134</c:v>
                </c:pt>
                <c:pt idx="1">
                  <c:v>-0.0032959567030014</c:v>
                </c:pt>
                <c:pt idx="2">
                  <c:v>-0.000370956703001424</c:v>
                </c:pt>
              </c:numCache>
            </c:numRef>
          </c:yVal>
          <c:smooth val="0"/>
        </c:ser>
        <c:ser>
          <c:idx val="1"/>
          <c:order val="1"/>
          <c:tx>
            <c:strRef>
              <c:f>"0.05"</c:f>
              <c:strCache>
                <c:ptCount val="1"/>
                <c:pt idx="0">
                  <c:v>0.05</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17:$G$19</c:f>
              <c:numCache>
                <c:formatCode>General</c:formatCode>
                <c:ptCount val="3"/>
                <c:pt idx="0">
                  <c:v>1</c:v>
                </c:pt>
                <c:pt idx="1">
                  <c:v>5</c:v>
                </c:pt>
                <c:pt idx="2">
                  <c:v>10</c:v>
                </c:pt>
              </c:numCache>
            </c:numRef>
          </c:xVal>
          <c:yVal>
            <c:numRef>
              <c:f>'Adult Tables'!$I$17:$I$19</c:f>
              <c:numCache>
                <c:formatCode>General</c:formatCode>
                <c:ptCount val="3"/>
                <c:pt idx="0">
                  <c:v>-0.00249297835150065</c:v>
                </c:pt>
                <c:pt idx="1">
                  <c:v>-2.29783515007134E-005</c:v>
                </c:pt>
                <c:pt idx="2">
                  <c:v>0.00306452164849926</c:v>
                </c:pt>
              </c:numCache>
            </c:numRef>
          </c:yVal>
          <c:smooth val="0"/>
        </c:ser>
        <c:ser>
          <c:idx val="2"/>
          <c:order val="2"/>
          <c:tx>
            <c:strRef>
              <c:f>"0.01"</c:f>
              <c:strCache>
                <c:ptCount val="1"/>
                <c:pt idx="0">
                  <c:v>0.01</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17:$G$19</c:f>
              <c:numCache>
                <c:formatCode>General</c:formatCode>
                <c:ptCount val="3"/>
                <c:pt idx="0">
                  <c:v>1</c:v>
                </c:pt>
                <c:pt idx="1">
                  <c:v>5</c:v>
                </c:pt>
                <c:pt idx="2">
                  <c:v>10</c:v>
                </c:pt>
              </c:numCache>
            </c:numRef>
          </c:xVal>
          <c:yVal>
            <c:numRef>
              <c:f>'Adult Tables'!$J$17:$J$19</c:f>
              <c:numCache>
                <c:formatCode>General</c:formatCode>
                <c:ptCount val="3"/>
                <c:pt idx="0">
                  <c:v>2.14043296999011E-005</c:v>
                </c:pt>
                <c:pt idx="1">
                  <c:v>0.00259540432969984</c:v>
                </c:pt>
                <c:pt idx="2">
                  <c:v>0.00581290432969981</c:v>
                </c:pt>
              </c:numCache>
            </c:numRef>
          </c:yVal>
          <c:smooth val="0"/>
        </c:ser>
        <c:ser>
          <c:idx val="3"/>
          <c:order val="3"/>
          <c:tx>
            <c:strRef>
              <c:f>"0.001"</c:f>
              <c:strCache>
                <c:ptCount val="1"/>
                <c:pt idx="0">
                  <c:v>0.001</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17:$G$19</c:f>
              <c:numCache>
                <c:formatCode>General</c:formatCode>
                <c:ptCount val="3"/>
                <c:pt idx="0">
                  <c:v>1</c:v>
                </c:pt>
                <c:pt idx="1">
                  <c:v>5</c:v>
                </c:pt>
                <c:pt idx="2">
                  <c:v>10</c:v>
                </c:pt>
              </c:numCache>
            </c:numRef>
          </c:xVal>
          <c:yVal>
            <c:numRef>
              <c:f>'Adult Tables'!$K$17:$K$19</c:f>
              <c:numCache>
                <c:formatCode>General</c:formatCode>
                <c:ptCount val="3"/>
                <c:pt idx="0">
                  <c:v>0.000587140432970026</c:v>
                </c:pt>
                <c:pt idx="1">
                  <c:v>0.00318454043296996</c:v>
                </c:pt>
                <c:pt idx="2">
                  <c:v>0.00643129043296994</c:v>
                </c:pt>
              </c:numCache>
            </c:numRef>
          </c:yVal>
          <c:smooth val="0"/>
        </c:ser>
        <c:axId val="23689542"/>
        <c:axId val="21637196"/>
      </c:scatterChart>
      <c:valAx>
        <c:axId val="236895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 Bypass survival increase</a:t>
                </a:r>
              </a:p>
            </c:rich>
          </c:tx>
          <c:layout>
            <c:manualLayout>
              <c:xMode val="edge"/>
              <c:yMode val="edge"/>
              <c:x val="0.386611281680814"/>
              <c:y val="0.87203274215552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37196"/>
        <c:crossesAt val="-0.00800000000000001"/>
        <c:crossBetween val="midCat"/>
      </c:valAx>
      <c:valAx>
        <c:axId val="2163719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Improvement Metric</a:t>
                </a:r>
              </a:p>
            </c:rich>
          </c:tx>
          <c:layout>
            <c:manualLayout>
              <c:xMode val="edge"/>
              <c:yMode val="edge"/>
              <c:x val="0.0150502678947685"/>
              <c:y val="-0.328512960436562"/>
            </c:manualLayout>
          </c:layout>
          <c:overlay val="0"/>
          <c:spPr>
            <a:noFill/>
            <a:ln w="0">
              <a:noFill/>
            </a:ln>
          </c:spPr>
        </c:title>
        <c:numFmt formatCode="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89542"/>
        <c:crossesAt val="0"/>
        <c:crossBetween val="midCat"/>
      </c:valAx>
      <c:spPr>
        <a:solidFill>
          <a:srgbClr val="ffffff"/>
        </a:solidFill>
        <a:ln w="0">
          <a:noFill/>
        </a:ln>
      </c:spPr>
    </c:plotArea>
    <c:legend>
      <c:legendPos val="r"/>
      <c:layout>
        <c:manualLayout>
          <c:xMode val="edge"/>
          <c:yMode val="edge"/>
          <c:x val="0.888688218650292"/>
          <c:y val="0.399181446111869"/>
          <c:w val="0.0849437119980736"/>
          <c:h val="0.34174624829467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328K River</a:t>
            </a:r>
          </a:p>
        </c:rich>
      </c:tx>
      <c:layout>
        <c:manualLayout>
          <c:xMode val="edge"/>
          <c:yMode val="edge"/>
          <c:x val="0.411042600896861"/>
          <c:y val="0.0449069003285871"/>
        </c:manualLayout>
      </c:layout>
      <c:overlay val="0"/>
      <c:spPr>
        <a:noFill/>
        <a:ln w="0">
          <a:noFill/>
        </a:ln>
      </c:spPr>
    </c:title>
    <c:autoTitleDeleted val="0"/>
    <c:plotArea>
      <c:layout>
        <c:manualLayout>
          <c:xMode val="edge"/>
          <c:yMode val="edge"/>
          <c:x val="0.0616591928251121"/>
          <c:y val="0.173466593647317"/>
          <c:w val="0.829035874439462"/>
          <c:h val="0.746166484118291"/>
        </c:manualLayout>
      </c:layout>
      <c:scatterChart>
        <c:scatterStyle val="lineMarker"/>
        <c:varyColors val="0"/>
        <c:ser>
          <c:idx val="0"/>
          <c:order val="0"/>
          <c:tx>
            <c:strRef>
              <c:f>"0.01"</c:f>
              <c:strCache>
                <c:ptCount val="1"/>
                <c:pt idx="0">
                  <c:v>0.01</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26:$G$28</c:f>
              <c:numCache>
                <c:formatCode>General</c:formatCode>
                <c:ptCount val="3"/>
                <c:pt idx="0">
                  <c:v>1</c:v>
                </c:pt>
                <c:pt idx="1">
                  <c:v>5</c:v>
                </c:pt>
                <c:pt idx="2">
                  <c:v>10</c:v>
                </c:pt>
              </c:numCache>
            </c:numRef>
          </c:xVal>
          <c:yVal>
            <c:numRef>
              <c:f>'Adult Tables'!$J$26:$J$28</c:f>
              <c:numCache>
                <c:formatCode>General</c:formatCode>
                <c:ptCount val="3"/>
                <c:pt idx="0">
                  <c:v>-0.000204587010900073</c:v>
                </c:pt>
                <c:pt idx="1">
                  <c:v>0.00236941298909986</c:v>
                </c:pt>
                <c:pt idx="2">
                  <c:v>0.00558691298909984</c:v>
                </c:pt>
              </c:numCache>
            </c:numRef>
          </c:yVal>
          <c:smooth val="0"/>
        </c:ser>
        <c:ser>
          <c:idx val="1"/>
          <c:order val="1"/>
          <c:tx>
            <c:strRef>
              <c:f>"0.001"</c:f>
              <c:strCache>
                <c:ptCount val="1"/>
                <c:pt idx="0">
                  <c:v>0.001</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26:$G$28</c:f>
              <c:numCache>
                <c:formatCode>General</c:formatCode>
                <c:ptCount val="3"/>
                <c:pt idx="0">
                  <c:v>1</c:v>
                </c:pt>
                <c:pt idx="1">
                  <c:v>5</c:v>
                </c:pt>
                <c:pt idx="2">
                  <c:v>10</c:v>
                </c:pt>
              </c:numCache>
            </c:numRef>
          </c:xVal>
          <c:yVal>
            <c:numRef>
              <c:f>'Adult Tables'!$K$26:$K$28</c:f>
              <c:numCache>
                <c:formatCode>General</c:formatCode>
                <c:ptCount val="3"/>
                <c:pt idx="0">
                  <c:v>0.000564541298910028</c:v>
                </c:pt>
                <c:pt idx="1">
                  <c:v>0.00316194129890996</c:v>
                </c:pt>
                <c:pt idx="2">
                  <c:v>0.00640869129890994</c:v>
                </c:pt>
              </c:numCache>
            </c:numRef>
          </c:yVal>
          <c:smooth val="0"/>
        </c:ser>
        <c:ser>
          <c:idx val="2"/>
          <c:order val="2"/>
          <c:tx>
            <c:strRef>
              <c:f>"0.05"</c:f>
              <c:strCache>
                <c:ptCount val="1"/>
                <c:pt idx="0">
                  <c:v>0.05</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26:$G$28</c:f>
              <c:numCache>
                <c:formatCode>General</c:formatCode>
                <c:ptCount val="3"/>
                <c:pt idx="0">
                  <c:v>1</c:v>
                </c:pt>
                <c:pt idx="1">
                  <c:v>5</c:v>
                </c:pt>
                <c:pt idx="2">
                  <c:v>10</c:v>
                </c:pt>
              </c:numCache>
            </c:numRef>
          </c:xVal>
          <c:yVal>
            <c:numRef>
              <c:f>'Adult Tables'!$I$26:$I$28</c:f>
              <c:numCache>
                <c:formatCode>General</c:formatCode>
                <c:ptCount val="3"/>
                <c:pt idx="0">
                  <c:v>-0.00362293505450052</c:v>
                </c:pt>
                <c:pt idx="1">
                  <c:v>-0.00115293505450058</c:v>
                </c:pt>
                <c:pt idx="2">
                  <c:v>0.00193456494549939</c:v>
                </c:pt>
              </c:numCache>
            </c:numRef>
          </c:yVal>
          <c:smooth val="0"/>
        </c:ser>
        <c:ser>
          <c:idx val="3"/>
          <c:order val="3"/>
          <c:tx>
            <c:strRef>
              <c:f>"0.1"</c:f>
              <c:strCache>
                <c:ptCount val="1"/>
                <c:pt idx="0">
                  <c:v>0.1</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26:$G$28</c:f>
              <c:numCache>
                <c:formatCode>General</c:formatCode>
                <c:ptCount val="3"/>
                <c:pt idx="0">
                  <c:v>1</c:v>
                </c:pt>
                <c:pt idx="1">
                  <c:v>5</c:v>
                </c:pt>
                <c:pt idx="2">
                  <c:v>10</c:v>
                </c:pt>
              </c:numCache>
            </c:numRef>
          </c:xVal>
          <c:yVal>
            <c:numRef>
              <c:f>'Adult Tables'!$H$26:$H$28</c:f>
              <c:numCache>
                <c:formatCode>General</c:formatCode>
                <c:ptCount val="3"/>
                <c:pt idx="0">
                  <c:v>-0.00789587010900108</c:v>
                </c:pt>
                <c:pt idx="1">
                  <c:v>-0.00555587010900114</c:v>
                </c:pt>
                <c:pt idx="2">
                  <c:v>-0.00263087010900116</c:v>
                </c:pt>
              </c:numCache>
            </c:numRef>
          </c:yVal>
          <c:smooth val="0"/>
        </c:ser>
        <c:axId val="13331785"/>
        <c:axId val="58782070"/>
      </c:scatterChart>
      <c:valAx>
        <c:axId val="133317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 Bypass survival increase</a:t>
                </a:r>
              </a:p>
            </c:rich>
          </c:tx>
          <c:layout>
            <c:manualLayout>
              <c:xMode val="edge"/>
              <c:yMode val="edge"/>
              <c:x val="0.394114349775785"/>
              <c:y val="0.88540525739320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82070"/>
        <c:crossesAt val="-0.00800000000000001"/>
        <c:crossBetween val="midCat"/>
      </c:valAx>
      <c:valAx>
        <c:axId val="58782070"/>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Improvement Metric</a:t>
                </a:r>
              </a:p>
            </c:rich>
          </c:tx>
          <c:layout>
            <c:manualLayout>
              <c:xMode val="edge"/>
              <c:yMode val="edge"/>
              <c:x val="0.0140134529147982"/>
              <c:y val="-0.301752464403067"/>
            </c:manualLayout>
          </c:layout>
          <c:overlay val="0"/>
          <c:spPr>
            <a:noFill/>
            <a:ln w="0">
              <a:noFill/>
            </a:ln>
          </c:spPr>
        </c:title>
        <c:numFmt formatCode="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31785"/>
        <c:crossesAt val="0"/>
        <c:crossBetween val="midCat"/>
      </c:valAx>
      <c:spPr>
        <a:solidFill>
          <a:srgbClr val="ffffff"/>
        </a:solidFill>
        <a:ln w="0">
          <a:noFill/>
        </a:ln>
      </c:spPr>
    </c:plotArea>
    <c:legend>
      <c:legendPos val="r"/>
      <c:layout>
        <c:manualLayout>
          <c:xMode val="edge"/>
          <c:yMode val="edge"/>
          <c:x val="0.896300448430493"/>
          <c:y val="0.400602409638554"/>
          <c:w val="0.0790919282511211"/>
          <c:h val="0.3429627601314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low vs B1/B2 Passage (all data 2012) </a:t>
            </a:r>
          </a:p>
        </c:rich>
      </c:tx>
      <c:layout>
        <c:manualLayout>
          <c:xMode val="edge"/>
          <c:yMode val="edge"/>
          <c:x val="0.264098089639971"/>
          <c:y val="0.0250436366395993"/>
        </c:manualLayout>
      </c:layout>
      <c:overlay val="0"/>
      <c:spPr>
        <a:noFill/>
        <a:ln w="0">
          <a:noFill/>
        </a:ln>
      </c:spPr>
    </c:title>
    <c:autoTitleDeleted val="0"/>
    <c:plotArea>
      <c:layout>
        <c:manualLayout>
          <c:xMode val="edge"/>
          <c:yMode val="edge"/>
          <c:x val="0.00780675973548861"/>
          <c:y val="0.0952417090384762"/>
          <c:w val="0.973135562086701"/>
          <c:h val="0.904758290961524"/>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0"/>
          </c:trendline>
          <c:xVal>
            <c:numRef>
              <c:f>'Porportion B1 2012'!$AB$17:$AB$93</c:f>
              <c:numCache>
                <c:formatCode>General</c:formatCode>
                <c:ptCount val="77"/>
                <c:pt idx="0">
                  <c:v>321.3</c:v>
                </c:pt>
                <c:pt idx="1">
                  <c:v>303.1</c:v>
                </c:pt>
                <c:pt idx="2">
                  <c:v>290.7</c:v>
                </c:pt>
                <c:pt idx="3">
                  <c:v>309.1</c:v>
                </c:pt>
                <c:pt idx="4">
                  <c:v>312.4</c:v>
                </c:pt>
                <c:pt idx="5">
                  <c:v>323.3</c:v>
                </c:pt>
                <c:pt idx="6">
                  <c:v>317.7</c:v>
                </c:pt>
                <c:pt idx="7">
                  <c:v>320.7</c:v>
                </c:pt>
                <c:pt idx="8">
                  <c:v>332.6</c:v>
                </c:pt>
                <c:pt idx="9">
                  <c:v>363</c:v>
                </c:pt>
                <c:pt idx="10">
                  <c:v>366.5</c:v>
                </c:pt>
                <c:pt idx="11">
                  <c:v>388.5</c:v>
                </c:pt>
                <c:pt idx="12">
                  <c:v>442.1</c:v>
                </c:pt>
                <c:pt idx="13">
                  <c:v>418.2</c:v>
                </c:pt>
                <c:pt idx="14">
                  <c:v>425</c:v>
                </c:pt>
                <c:pt idx="15">
                  <c:v>418.5</c:v>
                </c:pt>
                <c:pt idx="16">
                  <c:v>398.6</c:v>
                </c:pt>
                <c:pt idx="17">
                  <c:v>406.9</c:v>
                </c:pt>
                <c:pt idx="18">
                  <c:v>421.4</c:v>
                </c:pt>
                <c:pt idx="19">
                  <c:v>404</c:v>
                </c:pt>
                <c:pt idx="20">
                  <c:v>419.2</c:v>
                </c:pt>
                <c:pt idx="21">
                  <c:v>389</c:v>
                </c:pt>
                <c:pt idx="22">
                  <c:v>394.9</c:v>
                </c:pt>
                <c:pt idx="23">
                  <c:v>369.3</c:v>
                </c:pt>
                <c:pt idx="24">
                  <c:v>350.7</c:v>
                </c:pt>
                <c:pt idx="25">
                  <c:v>336.7</c:v>
                </c:pt>
                <c:pt idx="26">
                  <c:v>357.9</c:v>
                </c:pt>
                <c:pt idx="27">
                  <c:v>353.6</c:v>
                </c:pt>
                <c:pt idx="28">
                  <c:v>351.7</c:v>
                </c:pt>
                <c:pt idx="29">
                  <c:v>330</c:v>
                </c:pt>
                <c:pt idx="30">
                  <c:v>308.2</c:v>
                </c:pt>
                <c:pt idx="31">
                  <c:v>336.5</c:v>
                </c:pt>
                <c:pt idx="32">
                  <c:v>333</c:v>
                </c:pt>
                <c:pt idx="33">
                  <c:v>347.1</c:v>
                </c:pt>
                <c:pt idx="34">
                  <c:v>380.6</c:v>
                </c:pt>
                <c:pt idx="35">
                  <c:v>391.2</c:v>
                </c:pt>
                <c:pt idx="36">
                  <c:v>378.1</c:v>
                </c:pt>
                <c:pt idx="37">
                  <c:v>373.2</c:v>
                </c:pt>
                <c:pt idx="38">
                  <c:v>348.9</c:v>
                </c:pt>
                <c:pt idx="39">
                  <c:v>378.2</c:v>
                </c:pt>
                <c:pt idx="40">
                  <c:v>382.4</c:v>
                </c:pt>
                <c:pt idx="41">
                  <c:v>366.3</c:v>
                </c:pt>
                <c:pt idx="42">
                  <c:v>371.7</c:v>
                </c:pt>
                <c:pt idx="43">
                  <c:v>327.8</c:v>
                </c:pt>
                <c:pt idx="44">
                  <c:v>319.2</c:v>
                </c:pt>
                <c:pt idx="45">
                  <c:v>300.3</c:v>
                </c:pt>
                <c:pt idx="46">
                  <c:v>320.4</c:v>
                </c:pt>
                <c:pt idx="47">
                  <c:v>287.6</c:v>
                </c:pt>
                <c:pt idx="48">
                  <c:v>292.8</c:v>
                </c:pt>
                <c:pt idx="49">
                  <c:v>279.1</c:v>
                </c:pt>
                <c:pt idx="50">
                  <c:v>288.3</c:v>
                </c:pt>
                <c:pt idx="51">
                  <c:v>307.6</c:v>
                </c:pt>
                <c:pt idx="52">
                  <c:v>313</c:v>
                </c:pt>
                <c:pt idx="53">
                  <c:v>334</c:v>
                </c:pt>
                <c:pt idx="54">
                  <c:v>363.5</c:v>
                </c:pt>
                <c:pt idx="55">
                  <c:v>346</c:v>
                </c:pt>
                <c:pt idx="56">
                  <c:v>369.9</c:v>
                </c:pt>
                <c:pt idx="57">
                  <c:v>353.6</c:v>
                </c:pt>
                <c:pt idx="58">
                  <c:v>337.8</c:v>
                </c:pt>
                <c:pt idx="59">
                  <c:v>349.1</c:v>
                </c:pt>
                <c:pt idx="60">
                  <c:v>348.4</c:v>
                </c:pt>
                <c:pt idx="61">
                  <c:v>344.3</c:v>
                </c:pt>
                <c:pt idx="62">
                  <c:v>348.4</c:v>
                </c:pt>
                <c:pt idx="63">
                  <c:v>321.6</c:v>
                </c:pt>
                <c:pt idx="64">
                  <c:v>325.2</c:v>
                </c:pt>
                <c:pt idx="65">
                  <c:v>329</c:v>
                </c:pt>
                <c:pt idx="66">
                  <c:v>353.4</c:v>
                </c:pt>
                <c:pt idx="67">
                  <c:v>362.5</c:v>
                </c:pt>
                <c:pt idx="68">
                  <c:v>356.8</c:v>
                </c:pt>
                <c:pt idx="69">
                  <c:v>346.3</c:v>
                </c:pt>
                <c:pt idx="70">
                  <c:v>367.2</c:v>
                </c:pt>
                <c:pt idx="71">
                  <c:v>356.4</c:v>
                </c:pt>
                <c:pt idx="72">
                  <c:v>409</c:v>
                </c:pt>
                <c:pt idx="73">
                  <c:v>389</c:v>
                </c:pt>
                <c:pt idx="74">
                  <c:v>421</c:v>
                </c:pt>
                <c:pt idx="75">
                  <c:v>399.8</c:v>
                </c:pt>
                <c:pt idx="76">
                  <c:v>388</c:v>
                </c:pt>
              </c:numCache>
            </c:numRef>
          </c:xVal>
          <c:yVal>
            <c:numRef>
              <c:f>'Porportion B1 2012'!$AC$17:$AC$93</c:f>
              <c:numCache>
                <c:formatCode>General</c:formatCode>
                <c:ptCount val="77"/>
                <c:pt idx="0">
                  <c:v>0.793103448275862</c:v>
                </c:pt>
                <c:pt idx="1">
                  <c:v>0.355140186915888</c:v>
                </c:pt>
                <c:pt idx="2">
                  <c:v>0.431818181818182</c:v>
                </c:pt>
                <c:pt idx="3">
                  <c:v>0.407185628742515</c:v>
                </c:pt>
                <c:pt idx="4">
                  <c:v>0.707692307692308</c:v>
                </c:pt>
                <c:pt idx="5">
                  <c:v>0.634361233480176</c:v>
                </c:pt>
                <c:pt idx="6">
                  <c:v>0.761273209549072</c:v>
                </c:pt>
                <c:pt idx="7">
                  <c:v>0.829436038514443</c:v>
                </c:pt>
                <c:pt idx="8">
                  <c:v>0.966891891891892</c:v>
                </c:pt>
                <c:pt idx="9">
                  <c:v>0.788001621402513</c:v>
                </c:pt>
                <c:pt idx="10">
                  <c:v>0.722533240027992</c:v>
                </c:pt>
                <c:pt idx="11">
                  <c:v>0.569685292228645</c:v>
                </c:pt>
                <c:pt idx="12">
                  <c:v>0.590857142857143</c:v>
                </c:pt>
                <c:pt idx="13">
                  <c:v>0.804100227790433</c:v>
                </c:pt>
                <c:pt idx="14">
                  <c:v>0.411494252873563</c:v>
                </c:pt>
                <c:pt idx="15">
                  <c:v>0.417657045840407</c:v>
                </c:pt>
                <c:pt idx="16">
                  <c:v>0.625</c:v>
                </c:pt>
                <c:pt idx="17">
                  <c:v>0.560303239145417</c:v>
                </c:pt>
                <c:pt idx="18">
                  <c:v>0.561125769569041</c:v>
                </c:pt>
                <c:pt idx="19">
                  <c:v>0.470385278895917</c:v>
                </c:pt>
                <c:pt idx="20">
                  <c:v>0.799791449426486</c:v>
                </c:pt>
                <c:pt idx="21">
                  <c:v>0.918835192069393</c:v>
                </c:pt>
                <c:pt idx="22">
                  <c:v>0.851885644768856</c:v>
                </c:pt>
                <c:pt idx="23">
                  <c:v>0.803294573643411</c:v>
                </c:pt>
                <c:pt idx="24">
                  <c:v>0.761065749892566</c:v>
                </c:pt>
                <c:pt idx="25">
                  <c:v>1.09983452840596</c:v>
                </c:pt>
                <c:pt idx="26">
                  <c:v>0.82679658952497</c:v>
                </c:pt>
                <c:pt idx="27">
                  <c:v>0.798162230671736</c:v>
                </c:pt>
                <c:pt idx="28">
                  <c:v>0.677533821246396</c:v>
                </c:pt>
                <c:pt idx="29">
                  <c:v>1.58875904284919</c:v>
                </c:pt>
                <c:pt idx="30">
                  <c:v>0.480039920159681</c:v>
                </c:pt>
                <c:pt idx="31">
                  <c:v>0.697743720732227</c:v>
                </c:pt>
                <c:pt idx="32">
                  <c:v>1.09361900326036</c:v>
                </c:pt>
                <c:pt idx="33">
                  <c:v>0.962403100775194</c:v>
                </c:pt>
                <c:pt idx="34">
                  <c:v>1.06985074626866</c:v>
                </c:pt>
                <c:pt idx="35">
                  <c:v>0.694635488308116</c:v>
                </c:pt>
                <c:pt idx="36">
                  <c:v>1.28430404738401</c:v>
                </c:pt>
                <c:pt idx="37">
                  <c:v>0.569152787834902</c:v>
                </c:pt>
                <c:pt idx="38">
                  <c:v>0.827941176470588</c:v>
                </c:pt>
                <c:pt idx="39">
                  <c:v>0.547550432276657</c:v>
                </c:pt>
                <c:pt idx="40">
                  <c:v>0.473477406679764</c:v>
                </c:pt>
                <c:pt idx="41">
                  <c:v>0.527750730282376</c:v>
                </c:pt>
                <c:pt idx="42">
                  <c:v>0.968895800933126</c:v>
                </c:pt>
                <c:pt idx="43">
                  <c:v>0.460166468489893</c:v>
                </c:pt>
                <c:pt idx="44">
                  <c:v>1.40322580645161</c:v>
                </c:pt>
                <c:pt idx="45">
                  <c:v>0.82258064516129</c:v>
                </c:pt>
                <c:pt idx="46">
                  <c:v>0.480549199084668</c:v>
                </c:pt>
                <c:pt idx="47">
                  <c:v>0.520902455209025</c:v>
                </c:pt>
                <c:pt idx="48">
                  <c:v>0.414648552864737</c:v>
                </c:pt>
                <c:pt idx="49">
                  <c:v>0.418991416309013</c:v>
                </c:pt>
                <c:pt idx="50">
                  <c:v>0.501517450682853</c:v>
                </c:pt>
                <c:pt idx="51">
                  <c:v>1.33149779735683</c:v>
                </c:pt>
                <c:pt idx="52">
                  <c:v>0.986379114642452</c:v>
                </c:pt>
                <c:pt idx="53">
                  <c:v>0.721518987341772</c:v>
                </c:pt>
                <c:pt idx="54">
                  <c:v>0.627982646420824</c:v>
                </c:pt>
                <c:pt idx="55">
                  <c:v>0.735062006764374</c:v>
                </c:pt>
                <c:pt idx="56">
                  <c:v>0.584332533972822</c:v>
                </c:pt>
                <c:pt idx="57">
                  <c:v>0.553870710295291</c:v>
                </c:pt>
                <c:pt idx="58">
                  <c:v>0.62007874015748</c:v>
                </c:pt>
                <c:pt idx="59">
                  <c:v>0.852571428571429</c:v>
                </c:pt>
                <c:pt idx="60">
                  <c:v>1.02905198776758</c:v>
                </c:pt>
                <c:pt idx="61">
                  <c:v>0.908910891089109</c:v>
                </c:pt>
                <c:pt idx="62">
                  <c:v>0.997169143665959</c:v>
                </c:pt>
                <c:pt idx="63">
                  <c:v>1.0535593220339</c:v>
                </c:pt>
                <c:pt idx="64">
                  <c:v>0.776693105552166</c:v>
                </c:pt>
                <c:pt idx="65">
                  <c:v>0.978588421887391</c:v>
                </c:pt>
                <c:pt idx="66">
                  <c:v>0.881057268722467</c:v>
                </c:pt>
                <c:pt idx="67">
                  <c:v>0.787638668779715</c:v>
                </c:pt>
                <c:pt idx="68">
                  <c:v>0.728604471858134</c:v>
                </c:pt>
                <c:pt idx="69">
                  <c:v>0.615962441314554</c:v>
                </c:pt>
                <c:pt idx="70">
                  <c:v>1.00088339222615</c:v>
                </c:pt>
                <c:pt idx="71">
                  <c:v>0.473684210526316</c:v>
                </c:pt>
                <c:pt idx="72">
                  <c:v>0.637200736648251</c:v>
                </c:pt>
                <c:pt idx="73">
                  <c:v>0.510460251046025</c:v>
                </c:pt>
                <c:pt idx="74">
                  <c:v>0.267375306623058</c:v>
                </c:pt>
                <c:pt idx="75">
                  <c:v>0.422570016474465</c:v>
                </c:pt>
                <c:pt idx="76">
                  <c:v>0.567495559502664</c:v>
                </c:pt>
              </c:numCache>
            </c:numRef>
          </c:yVal>
          <c:smooth val="0"/>
        </c:ser>
        <c:axId val="368915"/>
        <c:axId val="3421893"/>
      </c:scatterChart>
      <c:valAx>
        <c:axId val="368915"/>
        <c:scaling>
          <c:orientation val="minMax"/>
          <c:min val="25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1893"/>
        <c:crossesAt val="0"/>
        <c:crossBetween val="midCat"/>
      </c:valAx>
      <c:valAx>
        <c:axId val="3421893"/>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91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526802218115"/>
          <c:y val="0.00522813688212928"/>
          <c:w val="0.753974121996303"/>
          <c:h val="0.959957224334601"/>
        </c:manualLayout>
      </c:layout>
      <c:scatterChart>
        <c:scatterStyle val="lineMarker"/>
        <c:varyColors val="0"/>
        <c:ser>
          <c:idx val="0"/>
          <c:order val="0"/>
          <c:tx>
            <c:strRef>
              <c:f>"derated"</c:f>
              <c:strCache>
                <c:ptCount val="1"/>
                <c:pt idx="0">
                  <c:v>derated</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0"/>
          </c:trendline>
          <c:xVal>
            <c:numRef>
              <c:f>'Porportion B1 2012'!$AB$17:$AB$21,'Porportion B1 2012'!$AB$33:$AB$37,'Porportion B1 2012'!$AB$49:$AB$54,'Porportion B1 2012'!$AB$56:$AB$70</c:f>
              <c:numCache>
                <c:formatCode>General</c:formatCode>
                <c:ptCount val="31"/>
                <c:pt idx="0">
                  <c:v>321.3</c:v>
                </c:pt>
                <c:pt idx="1">
                  <c:v>303.1</c:v>
                </c:pt>
                <c:pt idx="2">
                  <c:v>290.7</c:v>
                </c:pt>
                <c:pt idx="3">
                  <c:v>309.1</c:v>
                </c:pt>
                <c:pt idx="4">
                  <c:v>312.4</c:v>
                </c:pt>
                <c:pt idx="5">
                  <c:v>398.6</c:v>
                </c:pt>
                <c:pt idx="6">
                  <c:v>406.9</c:v>
                </c:pt>
                <c:pt idx="7">
                  <c:v>421.4</c:v>
                </c:pt>
                <c:pt idx="8">
                  <c:v>404</c:v>
                </c:pt>
                <c:pt idx="9">
                  <c:v>419.2</c:v>
                </c:pt>
                <c:pt idx="10">
                  <c:v>333</c:v>
                </c:pt>
                <c:pt idx="11">
                  <c:v>347.1</c:v>
                </c:pt>
                <c:pt idx="12">
                  <c:v>380.6</c:v>
                </c:pt>
                <c:pt idx="13">
                  <c:v>391.2</c:v>
                </c:pt>
                <c:pt idx="14">
                  <c:v>378.1</c:v>
                </c:pt>
                <c:pt idx="15">
                  <c:v>373.2</c:v>
                </c:pt>
                <c:pt idx="16">
                  <c:v>378.2</c:v>
                </c:pt>
                <c:pt idx="17">
                  <c:v>382.4</c:v>
                </c:pt>
                <c:pt idx="18">
                  <c:v>366.3</c:v>
                </c:pt>
                <c:pt idx="19">
                  <c:v>371.7</c:v>
                </c:pt>
                <c:pt idx="20">
                  <c:v>327.8</c:v>
                </c:pt>
                <c:pt idx="21">
                  <c:v>319.2</c:v>
                </c:pt>
                <c:pt idx="22">
                  <c:v>300.3</c:v>
                </c:pt>
                <c:pt idx="23">
                  <c:v>320.4</c:v>
                </c:pt>
                <c:pt idx="24">
                  <c:v>287.6</c:v>
                </c:pt>
                <c:pt idx="25">
                  <c:v>292.8</c:v>
                </c:pt>
                <c:pt idx="26">
                  <c:v>279.1</c:v>
                </c:pt>
                <c:pt idx="27">
                  <c:v>288.3</c:v>
                </c:pt>
                <c:pt idx="28">
                  <c:v>307.6</c:v>
                </c:pt>
                <c:pt idx="29">
                  <c:v>313</c:v>
                </c:pt>
                <c:pt idx="30">
                  <c:v>334</c:v>
                </c:pt>
              </c:numCache>
            </c:numRef>
          </c:xVal>
          <c:yVal>
            <c:numRef>
              <c:f>'Porportion B1 2012'!$AC$17:$AC$21,'Porportion B1 2012'!$AC$33:$AC$37,'Porportion B1 2012'!$AC$49:$AC$54,'Porportion B1 2012'!$AC$56:$AC$70</c:f>
              <c:numCache>
                <c:formatCode>General</c:formatCode>
                <c:ptCount val="31"/>
                <c:pt idx="0">
                  <c:v>0.793103448275862</c:v>
                </c:pt>
                <c:pt idx="1">
                  <c:v>0.355140186915888</c:v>
                </c:pt>
                <c:pt idx="2">
                  <c:v>0.431818181818182</c:v>
                </c:pt>
                <c:pt idx="3">
                  <c:v>0.407185628742515</c:v>
                </c:pt>
                <c:pt idx="4">
                  <c:v>0.707692307692308</c:v>
                </c:pt>
                <c:pt idx="5">
                  <c:v>0.625</c:v>
                </c:pt>
                <c:pt idx="6">
                  <c:v>0.560303239145417</c:v>
                </c:pt>
                <c:pt idx="7">
                  <c:v>0.561125769569041</c:v>
                </c:pt>
                <c:pt idx="8">
                  <c:v>0.470385278895917</c:v>
                </c:pt>
                <c:pt idx="9">
                  <c:v>0.799791449426486</c:v>
                </c:pt>
                <c:pt idx="10">
                  <c:v>1.09361900326036</c:v>
                </c:pt>
                <c:pt idx="11">
                  <c:v>0.962403100775194</c:v>
                </c:pt>
                <c:pt idx="12">
                  <c:v>1.06985074626866</c:v>
                </c:pt>
                <c:pt idx="13">
                  <c:v>0.694635488308116</c:v>
                </c:pt>
                <c:pt idx="14">
                  <c:v>1.28430404738401</c:v>
                </c:pt>
                <c:pt idx="15">
                  <c:v>0.569152787834902</c:v>
                </c:pt>
                <c:pt idx="16">
                  <c:v>0.547550432276657</c:v>
                </c:pt>
                <c:pt idx="17">
                  <c:v>0.473477406679764</c:v>
                </c:pt>
                <c:pt idx="18">
                  <c:v>0.527750730282376</c:v>
                </c:pt>
                <c:pt idx="19">
                  <c:v>0.968895800933126</c:v>
                </c:pt>
                <c:pt idx="20">
                  <c:v>0.460166468489893</c:v>
                </c:pt>
                <c:pt idx="21">
                  <c:v>1.40322580645161</c:v>
                </c:pt>
                <c:pt idx="22">
                  <c:v>0.82258064516129</c:v>
                </c:pt>
                <c:pt idx="23">
                  <c:v>0.480549199084668</c:v>
                </c:pt>
                <c:pt idx="24">
                  <c:v>0.520902455209025</c:v>
                </c:pt>
                <c:pt idx="25">
                  <c:v>0.414648552864737</c:v>
                </c:pt>
                <c:pt idx="26">
                  <c:v>0.418991416309013</c:v>
                </c:pt>
                <c:pt idx="27">
                  <c:v>0.501517450682853</c:v>
                </c:pt>
                <c:pt idx="28">
                  <c:v>1.33149779735683</c:v>
                </c:pt>
                <c:pt idx="29">
                  <c:v>0.986379114642452</c:v>
                </c:pt>
                <c:pt idx="30">
                  <c:v>0.721518987341772</c:v>
                </c:pt>
              </c:numCache>
            </c:numRef>
          </c:yVal>
          <c:smooth val="0"/>
        </c:ser>
        <c:ser>
          <c:idx val="1"/>
          <c:order val="1"/>
          <c:tx>
            <c:strRef>
              <c:f>"Normal Ops"</c:f>
              <c:strCache>
                <c:ptCount val="1"/>
                <c:pt idx="0">
                  <c:v>Normal Ops</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0"/>
          </c:trendline>
          <c:xVal>
            <c:numRef>
              <c:f>'Porportion B1 2012'!$AB$22:$AB$32,'Porportion B1 2012'!$AB$38:$AB$48,'Porportion B1 2012'!$AB$55,'Porportion B1 2012'!$AB$71:$AB$93</c:f>
              <c:numCache>
                <c:formatCode>General</c:formatCode>
                <c:ptCount val="46"/>
                <c:pt idx="0">
                  <c:v>323.3</c:v>
                </c:pt>
                <c:pt idx="1">
                  <c:v>317.7</c:v>
                </c:pt>
                <c:pt idx="2">
                  <c:v>320.7</c:v>
                </c:pt>
                <c:pt idx="3">
                  <c:v>332.6</c:v>
                </c:pt>
                <c:pt idx="4">
                  <c:v>363</c:v>
                </c:pt>
                <c:pt idx="5">
                  <c:v>366.5</c:v>
                </c:pt>
                <c:pt idx="6">
                  <c:v>388.5</c:v>
                </c:pt>
                <c:pt idx="7">
                  <c:v>442.1</c:v>
                </c:pt>
                <c:pt idx="8">
                  <c:v>418.2</c:v>
                </c:pt>
                <c:pt idx="9">
                  <c:v>425</c:v>
                </c:pt>
                <c:pt idx="10">
                  <c:v>418.5</c:v>
                </c:pt>
                <c:pt idx="11">
                  <c:v>389</c:v>
                </c:pt>
                <c:pt idx="12">
                  <c:v>394.9</c:v>
                </c:pt>
                <c:pt idx="13">
                  <c:v>369.3</c:v>
                </c:pt>
                <c:pt idx="14">
                  <c:v>350.7</c:v>
                </c:pt>
                <c:pt idx="15">
                  <c:v>336.7</c:v>
                </c:pt>
                <c:pt idx="16">
                  <c:v>357.9</c:v>
                </c:pt>
                <c:pt idx="17">
                  <c:v>353.6</c:v>
                </c:pt>
                <c:pt idx="18">
                  <c:v>351.7</c:v>
                </c:pt>
                <c:pt idx="19">
                  <c:v>330</c:v>
                </c:pt>
                <c:pt idx="20">
                  <c:v>308.2</c:v>
                </c:pt>
                <c:pt idx="21">
                  <c:v>336.5</c:v>
                </c:pt>
                <c:pt idx="22">
                  <c:v>348.9</c:v>
                </c:pt>
                <c:pt idx="23">
                  <c:v>363.5</c:v>
                </c:pt>
                <c:pt idx="24">
                  <c:v>346</c:v>
                </c:pt>
                <c:pt idx="25">
                  <c:v>369.9</c:v>
                </c:pt>
                <c:pt idx="26">
                  <c:v>353.6</c:v>
                </c:pt>
                <c:pt idx="27">
                  <c:v>337.8</c:v>
                </c:pt>
                <c:pt idx="28">
                  <c:v>349.1</c:v>
                </c:pt>
                <c:pt idx="29">
                  <c:v>348.4</c:v>
                </c:pt>
                <c:pt idx="30">
                  <c:v>344.3</c:v>
                </c:pt>
                <c:pt idx="31">
                  <c:v>348.4</c:v>
                </c:pt>
                <c:pt idx="32">
                  <c:v>321.6</c:v>
                </c:pt>
                <c:pt idx="33">
                  <c:v>325.2</c:v>
                </c:pt>
                <c:pt idx="34">
                  <c:v>329</c:v>
                </c:pt>
                <c:pt idx="35">
                  <c:v>353.4</c:v>
                </c:pt>
                <c:pt idx="36">
                  <c:v>362.5</c:v>
                </c:pt>
                <c:pt idx="37">
                  <c:v>356.8</c:v>
                </c:pt>
                <c:pt idx="38">
                  <c:v>346.3</c:v>
                </c:pt>
                <c:pt idx="39">
                  <c:v>367.2</c:v>
                </c:pt>
                <c:pt idx="40">
                  <c:v>356.4</c:v>
                </c:pt>
                <c:pt idx="41">
                  <c:v>409</c:v>
                </c:pt>
                <c:pt idx="42">
                  <c:v>389</c:v>
                </c:pt>
                <c:pt idx="43">
                  <c:v>421</c:v>
                </c:pt>
                <c:pt idx="44">
                  <c:v>399.8</c:v>
                </c:pt>
                <c:pt idx="45">
                  <c:v>388</c:v>
                </c:pt>
              </c:numCache>
            </c:numRef>
          </c:xVal>
          <c:yVal>
            <c:numRef>
              <c:f>'Porportion B1 2012'!$AC$22:$AC$32,'Porportion B1 2012'!$AC$38:$AC$48,'Porportion B1 2012'!$AC$55,'Porportion B1 2012'!$AC$71:$AC$93</c:f>
              <c:numCache>
                <c:formatCode>General</c:formatCode>
                <c:ptCount val="46"/>
                <c:pt idx="0">
                  <c:v>0.634361233480176</c:v>
                </c:pt>
                <c:pt idx="1">
                  <c:v>0.761273209549072</c:v>
                </c:pt>
                <c:pt idx="2">
                  <c:v>0.829436038514443</c:v>
                </c:pt>
                <c:pt idx="3">
                  <c:v>0.966891891891892</c:v>
                </c:pt>
                <c:pt idx="4">
                  <c:v>0.788001621402513</c:v>
                </c:pt>
                <c:pt idx="5">
                  <c:v>0.722533240027992</c:v>
                </c:pt>
                <c:pt idx="6">
                  <c:v>0.569685292228645</c:v>
                </c:pt>
                <c:pt idx="7">
                  <c:v>0.590857142857143</c:v>
                </c:pt>
                <c:pt idx="8">
                  <c:v>0.804100227790433</c:v>
                </c:pt>
                <c:pt idx="9">
                  <c:v>0.411494252873563</c:v>
                </c:pt>
                <c:pt idx="10">
                  <c:v>0.417657045840407</c:v>
                </c:pt>
                <c:pt idx="11">
                  <c:v>0.918835192069393</c:v>
                </c:pt>
                <c:pt idx="12">
                  <c:v>0.851885644768856</c:v>
                </c:pt>
                <c:pt idx="13">
                  <c:v>0.803294573643411</c:v>
                </c:pt>
                <c:pt idx="14">
                  <c:v>0.761065749892566</c:v>
                </c:pt>
                <c:pt idx="15">
                  <c:v>1.09983452840596</c:v>
                </c:pt>
                <c:pt idx="16">
                  <c:v>0.82679658952497</c:v>
                </c:pt>
                <c:pt idx="17">
                  <c:v>0.798162230671736</c:v>
                </c:pt>
                <c:pt idx="18">
                  <c:v>0.677533821246396</c:v>
                </c:pt>
                <c:pt idx="19">
                  <c:v>1.58875904284919</c:v>
                </c:pt>
                <c:pt idx="20">
                  <c:v>0.480039920159681</c:v>
                </c:pt>
                <c:pt idx="21">
                  <c:v>0.697743720732227</c:v>
                </c:pt>
                <c:pt idx="22">
                  <c:v>0.827941176470588</c:v>
                </c:pt>
                <c:pt idx="23">
                  <c:v>0.627982646420824</c:v>
                </c:pt>
                <c:pt idx="24">
                  <c:v>0.735062006764374</c:v>
                </c:pt>
                <c:pt idx="25">
                  <c:v>0.584332533972822</c:v>
                </c:pt>
                <c:pt idx="26">
                  <c:v>0.553870710295291</c:v>
                </c:pt>
                <c:pt idx="27">
                  <c:v>0.62007874015748</c:v>
                </c:pt>
                <c:pt idx="28">
                  <c:v>0.852571428571429</c:v>
                </c:pt>
                <c:pt idx="29">
                  <c:v>1.02905198776758</c:v>
                </c:pt>
                <c:pt idx="30">
                  <c:v>0.908910891089109</c:v>
                </c:pt>
                <c:pt idx="31">
                  <c:v>0.997169143665959</c:v>
                </c:pt>
                <c:pt idx="32">
                  <c:v>1.0535593220339</c:v>
                </c:pt>
                <c:pt idx="33">
                  <c:v>0.776693105552166</c:v>
                </c:pt>
                <c:pt idx="34">
                  <c:v>0.978588421887391</c:v>
                </c:pt>
                <c:pt idx="35">
                  <c:v>0.881057268722467</c:v>
                </c:pt>
                <c:pt idx="36">
                  <c:v>0.787638668779715</c:v>
                </c:pt>
                <c:pt idx="37">
                  <c:v>0.728604471858134</c:v>
                </c:pt>
                <c:pt idx="38">
                  <c:v>0.615962441314554</c:v>
                </c:pt>
                <c:pt idx="39">
                  <c:v>1.00088339222615</c:v>
                </c:pt>
                <c:pt idx="40">
                  <c:v>0.473684210526316</c:v>
                </c:pt>
                <c:pt idx="41">
                  <c:v>0.637200736648251</c:v>
                </c:pt>
                <c:pt idx="42">
                  <c:v>0.510460251046025</c:v>
                </c:pt>
                <c:pt idx="43">
                  <c:v>0.267375306623058</c:v>
                </c:pt>
                <c:pt idx="44">
                  <c:v>0.422570016474465</c:v>
                </c:pt>
                <c:pt idx="45">
                  <c:v>0.567495559502664</c:v>
                </c:pt>
              </c:numCache>
            </c:numRef>
          </c:yVal>
          <c:smooth val="0"/>
        </c:ser>
        <c:axId val="84590906"/>
        <c:axId val="4931850"/>
      </c:scatterChart>
      <c:valAx>
        <c:axId val="84590906"/>
        <c:scaling>
          <c:orientation val="minMax"/>
          <c:max val="450"/>
          <c:min val="250"/>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1850"/>
        <c:crossesAt val="0"/>
        <c:crossBetween val="midCat"/>
      </c:valAx>
      <c:valAx>
        <c:axId val="4931850"/>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90906"/>
        <c:crossesAt val="0"/>
        <c:crossBetween val="midCat"/>
      </c:valAx>
      <c:spPr>
        <a:solidFill>
          <a:srgbClr val="ffffff"/>
        </a:solidFill>
        <a:ln w="0">
          <a:noFill/>
        </a:ln>
      </c:spPr>
    </c:plotArea>
    <c:legend>
      <c:legendPos val="r"/>
      <c:layout>
        <c:manualLayout>
          <c:xMode val="edge"/>
          <c:yMode val="edge"/>
          <c:x val="0.80554528650647"/>
          <c:y val="0.348978136882129"/>
          <c:w val="0.172781885397412"/>
          <c:h val="0.2976473384030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300K River</a:t>
            </a:r>
          </a:p>
        </c:rich>
      </c:tx>
      <c:layout>
        <c:manualLayout>
          <c:xMode val="edge"/>
          <c:yMode val="edge"/>
          <c:x val="0.404693140794224"/>
          <c:y val="0.0662332385209265"/>
        </c:manualLayout>
      </c:layout>
      <c:overlay val="0"/>
      <c:spPr>
        <a:noFill/>
        <a:ln w="0">
          <a:noFill/>
        </a:ln>
      </c:spPr>
    </c:title>
    <c:autoTitleDeleted val="0"/>
    <c:plotArea>
      <c:layout>
        <c:manualLayout>
          <c:xMode val="edge"/>
          <c:yMode val="edge"/>
          <c:x val="0.0931407942238267"/>
          <c:y val="0.253352295814709"/>
          <c:w val="0.789530685920578"/>
          <c:h val="0.619463632669646"/>
        </c:manualLayout>
      </c:layout>
      <c:scatterChart>
        <c:scatterStyle val="lineMarker"/>
        <c:varyColors val="0"/>
        <c:ser>
          <c:idx val="0"/>
          <c:order val="0"/>
          <c:tx>
            <c:strRef>
              <c:f>"0.1"</c:f>
              <c:strCache>
                <c:ptCount val="1"/>
                <c:pt idx="0">
                  <c:v>0.1</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17:$G$19</c:f>
              <c:numCache>
                <c:formatCode>General</c:formatCode>
                <c:ptCount val="3"/>
                <c:pt idx="0">
                  <c:v>1</c:v>
                </c:pt>
                <c:pt idx="1">
                  <c:v>5</c:v>
                </c:pt>
                <c:pt idx="2">
                  <c:v>10</c:v>
                </c:pt>
              </c:numCache>
            </c:numRef>
          </c:xVal>
          <c:yVal>
            <c:numRef>
              <c:f>'Adult Tables'!$H$17:$H$19</c:f>
              <c:numCache>
                <c:formatCode>General</c:formatCode>
                <c:ptCount val="3"/>
                <c:pt idx="0">
                  <c:v>-0.00563595670300134</c:v>
                </c:pt>
                <c:pt idx="1">
                  <c:v>-0.0032959567030014</c:v>
                </c:pt>
                <c:pt idx="2">
                  <c:v>-0.000370956703001424</c:v>
                </c:pt>
              </c:numCache>
            </c:numRef>
          </c:yVal>
          <c:smooth val="0"/>
        </c:ser>
        <c:ser>
          <c:idx val="1"/>
          <c:order val="1"/>
          <c:tx>
            <c:strRef>
              <c:f>"0.05"</c:f>
              <c:strCache>
                <c:ptCount val="1"/>
                <c:pt idx="0">
                  <c:v>0.05</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17:$G$19</c:f>
              <c:numCache>
                <c:formatCode>General</c:formatCode>
                <c:ptCount val="3"/>
                <c:pt idx="0">
                  <c:v>1</c:v>
                </c:pt>
                <c:pt idx="1">
                  <c:v>5</c:v>
                </c:pt>
                <c:pt idx="2">
                  <c:v>10</c:v>
                </c:pt>
              </c:numCache>
            </c:numRef>
          </c:xVal>
          <c:yVal>
            <c:numRef>
              <c:f>'Adult Tables'!$I$17:$I$19</c:f>
              <c:numCache>
                <c:formatCode>General</c:formatCode>
                <c:ptCount val="3"/>
                <c:pt idx="0">
                  <c:v>-0.00249297835150065</c:v>
                </c:pt>
                <c:pt idx="1">
                  <c:v>-2.29783515007134E-005</c:v>
                </c:pt>
                <c:pt idx="2">
                  <c:v>0.00306452164849926</c:v>
                </c:pt>
              </c:numCache>
            </c:numRef>
          </c:yVal>
          <c:smooth val="0"/>
        </c:ser>
        <c:ser>
          <c:idx val="2"/>
          <c:order val="2"/>
          <c:tx>
            <c:strRef>
              <c:f>"0.01"</c:f>
              <c:strCache>
                <c:ptCount val="1"/>
                <c:pt idx="0">
                  <c:v>0.01</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17:$G$19</c:f>
              <c:numCache>
                <c:formatCode>General</c:formatCode>
                <c:ptCount val="3"/>
                <c:pt idx="0">
                  <c:v>1</c:v>
                </c:pt>
                <c:pt idx="1">
                  <c:v>5</c:v>
                </c:pt>
                <c:pt idx="2">
                  <c:v>10</c:v>
                </c:pt>
              </c:numCache>
            </c:numRef>
          </c:xVal>
          <c:yVal>
            <c:numRef>
              <c:f>'Adult Tables'!$J$17:$J$19</c:f>
              <c:numCache>
                <c:formatCode>General</c:formatCode>
                <c:ptCount val="3"/>
                <c:pt idx="0">
                  <c:v>2.14043296999011E-005</c:v>
                </c:pt>
                <c:pt idx="1">
                  <c:v>0.00259540432969984</c:v>
                </c:pt>
                <c:pt idx="2">
                  <c:v>0.00581290432969981</c:v>
                </c:pt>
              </c:numCache>
            </c:numRef>
          </c:yVal>
          <c:smooth val="0"/>
        </c:ser>
        <c:ser>
          <c:idx val="3"/>
          <c:order val="3"/>
          <c:tx>
            <c:strRef>
              <c:f>"0.001"</c:f>
              <c:strCache>
                <c:ptCount val="1"/>
                <c:pt idx="0">
                  <c:v>0.001</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17:$G$19</c:f>
              <c:numCache>
                <c:formatCode>General</c:formatCode>
                <c:ptCount val="3"/>
                <c:pt idx="0">
                  <c:v>1</c:v>
                </c:pt>
                <c:pt idx="1">
                  <c:v>5</c:v>
                </c:pt>
                <c:pt idx="2">
                  <c:v>10</c:v>
                </c:pt>
              </c:numCache>
            </c:numRef>
          </c:xVal>
          <c:yVal>
            <c:numRef>
              <c:f>'Adult Tables'!$K$17:$K$19</c:f>
              <c:numCache>
                <c:formatCode>General</c:formatCode>
                <c:ptCount val="3"/>
                <c:pt idx="0">
                  <c:v>0.000587140432970026</c:v>
                </c:pt>
                <c:pt idx="1">
                  <c:v>0.00318454043296996</c:v>
                </c:pt>
                <c:pt idx="2">
                  <c:v>0.00643129043296994</c:v>
                </c:pt>
              </c:numCache>
            </c:numRef>
          </c:yVal>
          <c:smooth val="0"/>
        </c:ser>
        <c:axId val="767190"/>
        <c:axId val="29240914"/>
      </c:scatterChart>
      <c:valAx>
        <c:axId val="7671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 Bypass survival increase</a:t>
                </a:r>
              </a:p>
            </c:rich>
          </c:tx>
          <c:layout>
            <c:manualLayout>
              <c:xMode val="edge"/>
              <c:yMode val="edge"/>
              <c:x val="0.399699157641396"/>
              <c:y val="0.8222267370987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40914"/>
        <c:crossesAt val="-0.00800000000000001"/>
        <c:crossBetween val="midCat"/>
      </c:valAx>
      <c:valAx>
        <c:axId val="29240914"/>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Improvement Metric</a:t>
                </a:r>
              </a:p>
            </c:rich>
          </c:tx>
          <c:layout>
            <c:manualLayout>
              <c:xMode val="edge"/>
              <c:yMode val="edge"/>
              <c:x val="0.0150421179302046"/>
              <c:y val="-0.225721251523771"/>
            </c:manualLayout>
          </c:layout>
          <c:overlay val="0"/>
          <c:spPr>
            <a:noFill/>
            <a:ln w="0">
              <a:noFill/>
            </a:ln>
          </c:spPr>
        </c:title>
        <c:numFmt formatCode="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190"/>
        <c:crossesAt val="0"/>
        <c:crossBetween val="midCat"/>
      </c:valAx>
      <c:spPr>
        <a:solidFill>
          <a:srgbClr val="ffffff"/>
        </a:solidFill>
        <a:ln w="0">
          <a:noFill/>
        </a:ln>
      </c:spPr>
    </c:plotArea>
    <c:legend>
      <c:legendPos val="r"/>
      <c:layout>
        <c:manualLayout>
          <c:xMode val="edge"/>
          <c:yMode val="edge"/>
          <c:x val="0.888688327316486"/>
          <c:y val="0.362454286875254"/>
          <c:w val="0.0848977135980746"/>
          <c:h val="0.5089394555058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35K River</a:t>
            </a:r>
          </a:p>
        </c:rich>
      </c:tx>
      <c:layout>
        <c:manualLayout>
          <c:xMode val="edge"/>
          <c:yMode val="edge"/>
          <c:x val="0.406397326490422"/>
          <c:y val="0.0457334076965979"/>
        </c:manualLayout>
      </c:layout>
      <c:overlay val="0"/>
      <c:spPr>
        <a:noFill/>
        <a:ln w="0">
          <a:noFill/>
        </a:ln>
      </c:spPr>
    </c:title>
    <c:autoTitleDeleted val="0"/>
    <c:plotArea>
      <c:layout>
        <c:manualLayout>
          <c:xMode val="edge"/>
          <c:yMode val="edge"/>
          <c:x val="0.0609894372501044"/>
          <c:y val="0.10234244283324"/>
          <c:w val="0.84782478964015"/>
          <c:h val="0.883575013943112"/>
        </c:manualLayout>
      </c:layout>
      <c:scatterChart>
        <c:scatterStyle val="lineMarker"/>
        <c:varyColors val="0"/>
        <c:ser>
          <c:idx val="0"/>
          <c:order val="0"/>
          <c:tx>
            <c:strRef>
              <c:f>"0.1"</c:f>
              <c:strCache>
                <c:ptCount val="1"/>
                <c:pt idx="0">
                  <c:v>0.1</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6:$G$8</c:f>
              <c:numCache>
                <c:formatCode>General</c:formatCode>
                <c:ptCount val="3"/>
                <c:pt idx="0">
                  <c:v>1</c:v>
                </c:pt>
                <c:pt idx="1">
                  <c:v>5</c:v>
                </c:pt>
                <c:pt idx="2">
                  <c:v>10</c:v>
                </c:pt>
              </c:numCache>
            </c:numRef>
          </c:xVal>
          <c:yVal>
            <c:numRef>
              <c:f>'Adult Tables'!$H$6:$H$8</c:f>
              <c:numCache>
                <c:formatCode>General</c:formatCode>
                <c:ptCount val="3"/>
                <c:pt idx="0">
                  <c:v>-0.005</c:v>
                </c:pt>
                <c:pt idx="1">
                  <c:v>-0.0027</c:v>
                </c:pt>
                <c:pt idx="2">
                  <c:v>0.0003</c:v>
                </c:pt>
              </c:numCache>
            </c:numRef>
          </c:yVal>
          <c:smooth val="0"/>
        </c:ser>
        <c:ser>
          <c:idx val="1"/>
          <c:order val="1"/>
          <c:tx>
            <c:strRef>
              <c:f>"0.01"</c:f>
              <c:strCache>
                <c:ptCount val="1"/>
                <c:pt idx="0">
                  <c:v>0.01</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6:$G$8</c:f>
              <c:numCache>
                <c:formatCode>General</c:formatCode>
                <c:ptCount val="3"/>
                <c:pt idx="0">
                  <c:v>1</c:v>
                </c:pt>
                <c:pt idx="1">
                  <c:v>5</c:v>
                </c:pt>
                <c:pt idx="2">
                  <c:v>10</c:v>
                </c:pt>
              </c:numCache>
            </c:numRef>
          </c:xVal>
          <c:yVal>
            <c:numRef>
              <c:f>'Adult Tables'!$I$6:$I$8</c:f>
              <c:numCache>
                <c:formatCode>General</c:formatCode>
                <c:ptCount val="3"/>
                <c:pt idx="0">
                  <c:v>0.0001</c:v>
                </c:pt>
                <c:pt idx="1">
                  <c:v>0.0027</c:v>
                </c:pt>
                <c:pt idx="2">
                  <c:v>0.0059</c:v>
                </c:pt>
              </c:numCache>
            </c:numRef>
          </c:yVal>
          <c:smooth val="0"/>
        </c:ser>
        <c:ser>
          <c:idx val="2"/>
          <c:order val="2"/>
          <c:tx>
            <c:strRef>
              <c:f>"0.001"</c:f>
              <c:strCache>
                <c:ptCount val="1"/>
                <c:pt idx="0">
                  <c:v>0.001</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6:$G$8</c:f>
              <c:numCache>
                <c:formatCode>General</c:formatCode>
                <c:ptCount val="3"/>
                <c:pt idx="0">
                  <c:v>1</c:v>
                </c:pt>
                <c:pt idx="1">
                  <c:v>5</c:v>
                </c:pt>
                <c:pt idx="2">
                  <c:v>10</c:v>
                </c:pt>
              </c:numCache>
            </c:numRef>
          </c:xVal>
          <c:yVal>
            <c:numRef>
              <c:f>'Adult Tables'!$J$6:$J$8</c:f>
              <c:numCache>
                <c:formatCode>General</c:formatCode>
                <c:ptCount val="3"/>
                <c:pt idx="0">
                  <c:v>0.0006</c:v>
                </c:pt>
                <c:pt idx="1">
                  <c:v>0.0032</c:v>
                </c:pt>
                <c:pt idx="2">
                  <c:v>0.0064</c:v>
                </c:pt>
              </c:numCache>
            </c:numRef>
          </c:yVal>
          <c:smooth val="0"/>
        </c:ser>
        <c:axId val="66850322"/>
        <c:axId val="82379836"/>
      </c:scatterChart>
      <c:valAx>
        <c:axId val="668503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 Bypass survival increase</a:t>
                </a:r>
              </a:p>
            </c:rich>
          </c:tx>
          <c:layout>
            <c:manualLayout>
              <c:xMode val="edge"/>
              <c:yMode val="edge"/>
              <c:x val="0.384854090827714"/>
              <c:y val="0.883296151701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79836"/>
        <c:crossesAt val="-0.00800000000000001"/>
        <c:crossBetween val="midCat"/>
      </c:valAx>
      <c:valAx>
        <c:axId val="82379836"/>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Improvement Metric</a:t>
                </a:r>
              </a:p>
            </c:rich>
          </c:tx>
          <c:layout>
            <c:manualLayout>
              <c:xMode val="edge"/>
              <c:yMode val="edge"/>
              <c:x val="0.0149191382705735"/>
              <c:y val="-0.3494143892916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50322"/>
        <c:crossesAt val="0"/>
        <c:crossBetween val="midCat"/>
      </c:valAx>
      <c:spPr>
        <a:solidFill>
          <a:srgbClr val="ffffff"/>
        </a:solidFill>
        <a:ln w="0">
          <a:noFill/>
        </a:ln>
      </c:spPr>
    </c:plotArea>
    <c:legend>
      <c:legendPos val="r"/>
      <c:layout>
        <c:manualLayout>
          <c:xMode val="edge"/>
          <c:yMode val="edge"/>
          <c:x val="0.890493525093991"/>
          <c:y val="0.441160066926938"/>
          <c:w val="0.0842036163991168"/>
          <c:h val="0.260736196319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328K River</a:t>
            </a:r>
          </a:p>
        </c:rich>
      </c:tx>
      <c:layout>
        <c:manualLayout>
          <c:xMode val="edge"/>
          <c:yMode val="edge"/>
          <c:x val="0.377734221873775"/>
          <c:y val="0.0517706844529141"/>
        </c:manualLayout>
      </c:layout>
      <c:overlay val="0"/>
      <c:spPr>
        <a:noFill/>
        <a:ln w="0">
          <a:noFill/>
        </a:ln>
      </c:spPr>
    </c:title>
    <c:autoTitleDeleted val="0"/>
    <c:plotArea>
      <c:layout>
        <c:manualLayout>
          <c:xMode val="edge"/>
          <c:yMode val="edge"/>
          <c:x val="0.0859270874166993"/>
          <c:y val="0.20057170080991"/>
          <c:w val="0.762994903959232"/>
          <c:h val="0.699063045894871"/>
        </c:manualLayout>
      </c:layout>
      <c:scatterChart>
        <c:scatterStyle val="lineMarker"/>
        <c:varyColors val="0"/>
        <c:ser>
          <c:idx val="0"/>
          <c:order val="0"/>
          <c:tx>
            <c:strRef>
              <c:f>"0.01"</c:f>
              <c:strCache>
                <c:ptCount val="1"/>
                <c:pt idx="0">
                  <c:v>0.01</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26:$G$28</c:f>
              <c:numCache>
                <c:formatCode>General</c:formatCode>
                <c:ptCount val="3"/>
                <c:pt idx="0">
                  <c:v>1</c:v>
                </c:pt>
                <c:pt idx="1">
                  <c:v>5</c:v>
                </c:pt>
                <c:pt idx="2">
                  <c:v>10</c:v>
                </c:pt>
              </c:numCache>
            </c:numRef>
          </c:xVal>
          <c:yVal>
            <c:numRef>
              <c:f>'Adult Tables'!$J$26:$J$28</c:f>
              <c:numCache>
                <c:formatCode>General</c:formatCode>
                <c:ptCount val="3"/>
                <c:pt idx="0">
                  <c:v>-0.000204587010900073</c:v>
                </c:pt>
                <c:pt idx="1">
                  <c:v>0.00236941298909986</c:v>
                </c:pt>
                <c:pt idx="2">
                  <c:v>0.00558691298909984</c:v>
                </c:pt>
              </c:numCache>
            </c:numRef>
          </c:yVal>
          <c:smooth val="0"/>
        </c:ser>
        <c:ser>
          <c:idx val="1"/>
          <c:order val="1"/>
          <c:tx>
            <c:strRef>
              <c:f>"0.001"</c:f>
              <c:strCache>
                <c:ptCount val="1"/>
                <c:pt idx="0">
                  <c:v>0.001</c:v>
                </c:pt>
              </c:strCache>
            </c:strRef>
          </c:tx>
          <c:spPr>
            <a:solidFill>
              <a:srgbClr val="666699"/>
            </a:solidFill>
            <a:ln w="0">
              <a:noFill/>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26:$G$28</c:f>
              <c:numCache>
                <c:formatCode>General</c:formatCode>
                <c:ptCount val="3"/>
                <c:pt idx="0">
                  <c:v>1</c:v>
                </c:pt>
                <c:pt idx="1">
                  <c:v>5</c:v>
                </c:pt>
                <c:pt idx="2">
                  <c:v>10</c:v>
                </c:pt>
              </c:numCache>
            </c:numRef>
          </c:xVal>
          <c:yVal>
            <c:numRef>
              <c:f>'Adult Tables'!$K$26:$K$28</c:f>
              <c:numCache>
                <c:formatCode>General</c:formatCode>
                <c:ptCount val="3"/>
                <c:pt idx="0">
                  <c:v>0.000564541298910028</c:v>
                </c:pt>
                <c:pt idx="1">
                  <c:v>0.00316194129890996</c:v>
                </c:pt>
                <c:pt idx="2">
                  <c:v>0.00640869129890994</c:v>
                </c:pt>
              </c:numCache>
            </c:numRef>
          </c:yVal>
          <c:smooth val="0"/>
        </c:ser>
        <c:ser>
          <c:idx val="2"/>
          <c:order val="2"/>
          <c:tx>
            <c:strRef>
              <c:f>"0.05"</c:f>
              <c:strCache>
                <c:ptCount val="1"/>
                <c:pt idx="0">
                  <c:v>0.05</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26:$G$28</c:f>
              <c:numCache>
                <c:formatCode>General</c:formatCode>
                <c:ptCount val="3"/>
                <c:pt idx="0">
                  <c:v>1</c:v>
                </c:pt>
                <c:pt idx="1">
                  <c:v>5</c:v>
                </c:pt>
                <c:pt idx="2">
                  <c:v>10</c:v>
                </c:pt>
              </c:numCache>
            </c:numRef>
          </c:xVal>
          <c:yVal>
            <c:numRef>
              <c:f>'Adult Tables'!$I$26:$I$28</c:f>
              <c:numCache>
                <c:formatCode>General</c:formatCode>
                <c:ptCount val="3"/>
                <c:pt idx="0">
                  <c:v>-0.00362293505450052</c:v>
                </c:pt>
                <c:pt idx="1">
                  <c:v>-0.00115293505450058</c:v>
                </c:pt>
                <c:pt idx="2">
                  <c:v>0.00193456494549939</c:v>
                </c:pt>
              </c:numCache>
            </c:numRef>
          </c:yVal>
          <c:smooth val="0"/>
        </c:ser>
        <c:ser>
          <c:idx val="3"/>
          <c:order val="3"/>
          <c:tx>
            <c:strRef>
              <c:f>"0.1"</c:f>
              <c:strCache>
                <c:ptCount val="1"/>
                <c:pt idx="0">
                  <c:v>0.1</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Adult Tables'!$G$26:$G$28</c:f>
              <c:numCache>
                <c:formatCode>General</c:formatCode>
                <c:ptCount val="3"/>
                <c:pt idx="0">
                  <c:v>1</c:v>
                </c:pt>
                <c:pt idx="1">
                  <c:v>5</c:v>
                </c:pt>
                <c:pt idx="2">
                  <c:v>10</c:v>
                </c:pt>
              </c:numCache>
            </c:numRef>
          </c:xVal>
          <c:yVal>
            <c:numRef>
              <c:f>'Adult Tables'!$H$26:$H$28</c:f>
              <c:numCache>
                <c:formatCode>General</c:formatCode>
                <c:ptCount val="3"/>
                <c:pt idx="0">
                  <c:v>-0.00789587010900108</c:v>
                </c:pt>
                <c:pt idx="1">
                  <c:v>-0.00555587010900114</c:v>
                </c:pt>
                <c:pt idx="2">
                  <c:v>-0.00263087010900116</c:v>
                </c:pt>
              </c:numCache>
            </c:numRef>
          </c:yVal>
          <c:smooth val="0"/>
        </c:ser>
        <c:axId val="71168834"/>
        <c:axId val="73481823"/>
      </c:scatterChart>
      <c:valAx>
        <c:axId val="711688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 Bypass survival increase</a:t>
                </a:r>
              </a:p>
            </c:rich>
          </c:tx>
          <c:layout>
            <c:manualLayout>
              <c:xMode val="edge"/>
              <c:yMode val="edge"/>
              <c:x val="0.354292434339475"/>
              <c:y val="0.8597744957916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481823"/>
        <c:crossesAt val="-0.00800000000000001"/>
        <c:crossBetween val="midCat"/>
      </c:valAx>
      <c:valAx>
        <c:axId val="73481823"/>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lative Improvement Metric</a:t>
                </a:r>
              </a:p>
            </c:rich>
          </c:tx>
          <c:layout>
            <c:manualLayout>
              <c:xMode val="edge"/>
              <c:yMode val="edge"/>
              <c:x val="0.0196001568012544"/>
              <c:y val="-0.352231221216452"/>
            </c:manualLayout>
          </c:layout>
          <c:overlay val="0"/>
          <c:spPr>
            <a:noFill/>
            <a:ln w="0">
              <a:noFill/>
            </a:ln>
          </c:spPr>
        </c:title>
        <c:numFmt formatCode="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168834"/>
        <c:crossesAt val="0"/>
        <c:crossBetween val="midCat"/>
      </c:valAx>
      <c:spPr>
        <a:solidFill>
          <a:srgbClr val="ffffff"/>
        </a:solidFill>
        <a:ln w="0">
          <a:noFill/>
        </a:ln>
      </c:spPr>
    </c:plotArea>
    <c:legend>
      <c:legendPos val="r"/>
      <c:layout>
        <c:manualLayout>
          <c:xMode val="edge"/>
          <c:yMode val="edge"/>
          <c:x val="0.856683653469228"/>
          <c:y val="0.388121327616325"/>
          <c:w val="0.11062328498628"/>
          <c:h val="0.3978084802286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47880</xdr:rowOff>
    </xdr:from>
    <xdr:to>
      <xdr:col>4</xdr:col>
      <xdr:colOff>474120</xdr:colOff>
      <xdr:row>40</xdr:row>
      <xdr:rowOff>28800</xdr:rowOff>
    </xdr:to>
    <xdr:graphicFrame>
      <xdr:nvGraphicFramePr>
        <xdr:cNvPr id="0" name="Chart 1"/>
        <xdr:cNvGraphicFramePr/>
      </xdr:nvGraphicFramePr>
      <xdr:xfrm>
        <a:off x="0" y="5543640"/>
        <a:ext cx="6029280" cy="25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33160</xdr:colOff>
      <xdr:row>27</xdr:row>
      <xdr:rowOff>38520</xdr:rowOff>
    </xdr:from>
    <xdr:to>
      <xdr:col>8</xdr:col>
      <xdr:colOff>1018440</xdr:colOff>
      <xdr:row>40</xdr:row>
      <xdr:rowOff>76320</xdr:rowOff>
    </xdr:to>
    <xdr:graphicFrame>
      <xdr:nvGraphicFramePr>
        <xdr:cNvPr id="1" name="Chart 2"/>
        <xdr:cNvGraphicFramePr/>
      </xdr:nvGraphicFramePr>
      <xdr:xfrm>
        <a:off x="6088320" y="5534280"/>
        <a:ext cx="5979600" cy="2638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037520</xdr:colOff>
      <xdr:row>27</xdr:row>
      <xdr:rowOff>57240</xdr:rowOff>
    </xdr:from>
    <xdr:to>
      <xdr:col>11</xdr:col>
      <xdr:colOff>1339920</xdr:colOff>
      <xdr:row>40</xdr:row>
      <xdr:rowOff>85680</xdr:rowOff>
    </xdr:to>
    <xdr:graphicFrame>
      <xdr:nvGraphicFramePr>
        <xdr:cNvPr id="2" name="Chart 3"/>
        <xdr:cNvGraphicFramePr/>
      </xdr:nvGraphicFramePr>
      <xdr:xfrm>
        <a:off x="12087000" y="5553000"/>
        <a:ext cx="6422040" cy="26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2000</xdr:colOff>
      <xdr:row>0</xdr:row>
      <xdr:rowOff>57240</xdr:rowOff>
    </xdr:from>
    <xdr:to>
      <xdr:col>22</xdr:col>
      <xdr:colOff>237240</xdr:colOff>
      <xdr:row>24</xdr:row>
      <xdr:rowOff>133200</xdr:rowOff>
    </xdr:to>
    <xdr:graphicFrame>
      <xdr:nvGraphicFramePr>
        <xdr:cNvPr id="3" name="Chart 1"/>
        <xdr:cNvGraphicFramePr/>
      </xdr:nvGraphicFramePr>
      <xdr:xfrm>
        <a:off x="6298560" y="57240"/>
        <a:ext cx="7839000" cy="47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32800</xdr:colOff>
      <xdr:row>24</xdr:row>
      <xdr:rowOff>28080</xdr:rowOff>
    </xdr:from>
    <xdr:to>
      <xdr:col>21</xdr:col>
      <xdr:colOff>109440</xdr:colOff>
      <xdr:row>40</xdr:row>
      <xdr:rowOff>9720</xdr:rowOff>
    </xdr:to>
    <xdr:graphicFrame>
      <xdr:nvGraphicFramePr>
        <xdr:cNvPr id="4" name="Chart 2"/>
        <xdr:cNvGraphicFramePr/>
      </xdr:nvGraphicFramePr>
      <xdr:xfrm>
        <a:off x="5587560" y="4695480"/>
        <a:ext cx="7790040" cy="30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31</xdr:row>
      <xdr:rowOff>123480</xdr:rowOff>
    </xdr:from>
    <xdr:to>
      <xdr:col>3</xdr:col>
      <xdr:colOff>445680</xdr:colOff>
      <xdr:row>40</xdr:row>
      <xdr:rowOff>180720</xdr:rowOff>
    </xdr:to>
    <xdr:graphicFrame>
      <xdr:nvGraphicFramePr>
        <xdr:cNvPr id="5" name="Chart 1"/>
        <xdr:cNvGraphicFramePr/>
      </xdr:nvGraphicFramePr>
      <xdr:xfrm>
        <a:off x="402120" y="6743520"/>
        <a:ext cx="5982840" cy="17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6</xdr:row>
      <xdr:rowOff>85680</xdr:rowOff>
    </xdr:from>
    <xdr:to>
      <xdr:col>3</xdr:col>
      <xdr:colOff>102960</xdr:colOff>
      <xdr:row>49</xdr:row>
      <xdr:rowOff>190440</xdr:rowOff>
    </xdr:to>
    <xdr:graphicFrame>
      <xdr:nvGraphicFramePr>
        <xdr:cNvPr id="6" name="Chart 2"/>
        <xdr:cNvGraphicFramePr/>
      </xdr:nvGraphicFramePr>
      <xdr:xfrm>
        <a:off x="10080" y="7657920"/>
        <a:ext cx="6032160" cy="258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32</xdr:row>
      <xdr:rowOff>0</xdr:rowOff>
    </xdr:from>
    <xdr:to>
      <xdr:col>6</xdr:col>
      <xdr:colOff>887040</xdr:colOff>
      <xdr:row>43</xdr:row>
      <xdr:rowOff>171000</xdr:rowOff>
    </xdr:to>
    <xdr:graphicFrame>
      <xdr:nvGraphicFramePr>
        <xdr:cNvPr id="7" name="Chart 4"/>
        <xdr:cNvGraphicFramePr/>
      </xdr:nvGraphicFramePr>
      <xdr:xfrm>
        <a:off x="8053200" y="6810480"/>
        <a:ext cx="4591440" cy="226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cbr.washington.edu/dar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false" showRowColHeaders="true" showZeros="true" rightToLeft="false" tabSelected="true" showOutlineSymbols="true" defaultGridColor="true" view="normal" topLeftCell="B10" colorId="64" zoomScale="100" zoomScaleNormal="100" zoomScalePageLayoutView="100" workbookViewId="0">
      <selection pane="topLeft" activeCell="I23" activeCellId="0" sqref="I23"/>
    </sheetView>
  </sheetViews>
  <sheetFormatPr defaultColWidth="9.13671875" defaultRowHeight="15.75" zeroHeight="false" outlineLevelRow="0" outlineLevelCol="0"/>
  <cols>
    <col collapsed="false" customWidth="true" hidden="false" outlineLevel="0" max="1" min="1" style="1" width="19.85"/>
    <col collapsed="false" customWidth="true" hidden="false" outlineLevel="0" max="2" min="2" style="2" width="17.42"/>
    <col collapsed="false" customWidth="true" hidden="false" outlineLevel="0" max="3" min="3" style="2" width="19.56"/>
    <col collapsed="false" customWidth="true" hidden="false" outlineLevel="0" max="4" min="4" style="2" width="21.99"/>
    <col collapsed="false" customWidth="true" hidden="false" outlineLevel="0" max="5" min="5" style="2" width="28.7"/>
    <col collapsed="false" customWidth="true" hidden="false" outlineLevel="0" max="6" min="6" style="2" width="13.7"/>
    <col collapsed="false" customWidth="true" hidden="false" outlineLevel="0" max="7" min="7" style="2" width="21.84"/>
    <col collapsed="false" customWidth="true" hidden="false" outlineLevel="0" max="8" min="8" style="2" width="13.7"/>
    <col collapsed="false" customWidth="true" hidden="false" outlineLevel="0" max="9" min="9" style="2" width="39.56"/>
    <col collapsed="false" customWidth="true" hidden="false" outlineLevel="0" max="10" min="10" style="2" width="27.85"/>
    <col collapsed="false" customWidth="true" hidden="false" outlineLevel="0" max="11" min="11" style="2" width="19.41"/>
    <col collapsed="false" customWidth="true" hidden="false" outlineLevel="0" max="12" min="12" style="2" width="19.7"/>
    <col collapsed="false" customWidth="true" hidden="false" outlineLevel="0" max="13" min="13" style="2" width="19.14"/>
    <col collapsed="false" customWidth="true" hidden="false" outlineLevel="0" max="14" min="14" style="2" width="12.14"/>
    <col collapsed="false" customWidth="true" hidden="false" outlineLevel="0" max="15" min="15" style="2" width="10.99"/>
    <col collapsed="false" customWidth="true" hidden="false" outlineLevel="0" max="16" min="16" style="2" width="13.14"/>
    <col collapsed="false" customWidth="true" hidden="false" outlineLevel="0" max="17" min="17" style="2" width="7.28"/>
    <col collapsed="false" customWidth="true" hidden="false" outlineLevel="0" max="18" min="18" style="2" width="19.28"/>
    <col collapsed="false" customWidth="true" hidden="false" outlineLevel="0" max="19" min="19" style="2" width="23.7"/>
    <col collapsed="false" customWidth="true" hidden="false" outlineLevel="0" max="20" min="20" style="2" width="10.13"/>
    <col collapsed="false" customWidth="true" hidden="false" outlineLevel="0" max="21" min="21" style="2" width="8.99"/>
    <col collapsed="false" customWidth="true" hidden="false" outlineLevel="0" max="22" min="22" style="2" width="12.42"/>
    <col collapsed="false" customWidth="true" hidden="false" outlineLevel="0" max="24" min="23" style="2" width="8.99"/>
    <col collapsed="false" customWidth="true" hidden="false" outlineLevel="0" max="25" min="25" style="2" width="10.13"/>
    <col collapsed="false" customWidth="true" hidden="false" outlineLevel="0" max="26" min="26" style="2" width="18.85"/>
    <col collapsed="false" customWidth="true" hidden="false" outlineLevel="0" max="27" min="27" style="2" width="20.7"/>
    <col collapsed="false" customWidth="true" hidden="false" outlineLevel="0" max="28" min="28" style="2" width="48.28"/>
    <col collapsed="false" customWidth="false" hidden="false" outlineLevel="0" max="34" min="29" style="2" width="9.14"/>
    <col collapsed="false" customWidth="true" hidden="false" outlineLevel="0" max="35" min="35" style="2" width="22.28"/>
    <col collapsed="false" customWidth="false" hidden="false" outlineLevel="0" max="257" min="36" style="2" width="9.14"/>
  </cols>
  <sheetData>
    <row r="1" customFormat="false" ht="15.75" hidden="false" customHeight="false" outlineLevel="0" collapsed="false">
      <c r="A1" s="3" t="s">
        <v>0</v>
      </c>
    </row>
    <row r="2" customFormat="false" ht="15.75" hidden="false" customHeight="false" outlineLevel="0" collapsed="false">
      <c r="A2" s="4" t="s">
        <v>1</v>
      </c>
    </row>
    <row r="3" customFormat="false" ht="15.75" hidden="false" customHeight="false" outlineLevel="0" collapsed="false">
      <c r="A3" s="5" t="s">
        <v>2</v>
      </c>
    </row>
    <row r="5" customFormat="false" ht="15.75" hidden="false" customHeight="true" outlineLevel="0" collapsed="false">
      <c r="A5" s="2"/>
      <c r="B5" s="1"/>
      <c r="C5" s="6" t="s">
        <v>3</v>
      </c>
      <c r="D5" s="6"/>
      <c r="F5" s="1"/>
      <c r="M5" s="7" t="s">
        <v>4</v>
      </c>
    </row>
    <row r="6" s="3" customFormat="true" ht="15.75" hidden="false" customHeight="false" outlineLevel="0" collapsed="false">
      <c r="B6" s="8" t="s">
        <v>5</v>
      </c>
      <c r="C6" s="8" t="s">
        <v>6</v>
      </c>
      <c r="D6" s="8" t="s">
        <v>7</v>
      </c>
      <c r="E6" s="7" t="s">
        <v>8</v>
      </c>
      <c r="G6" s="8" t="s">
        <v>9</v>
      </c>
      <c r="H6" s="9"/>
      <c r="I6" s="3" t="s">
        <v>10</v>
      </c>
      <c r="M6" s="10" t="n">
        <f aca="false">SUM(B7,D7)</f>
        <v>0</v>
      </c>
    </row>
    <row r="7" customFormat="false" ht="15.75" hidden="false" customHeight="false" outlineLevel="0" collapsed="false">
      <c r="A7" s="11" t="s">
        <v>11</v>
      </c>
      <c r="B7" s="12" t="n">
        <f aca="false">(Y13-Y11)*J7</f>
        <v>0</v>
      </c>
      <c r="C7" s="13" t="n">
        <f aca="false">(Q19-Q18)*I7</f>
        <v>0</v>
      </c>
      <c r="D7" s="12" t="n">
        <f aca="false">C7/G7</f>
        <v>0</v>
      </c>
      <c r="E7" s="10" t="n">
        <f aca="false">SUM(B7,D7)</f>
        <v>0</v>
      </c>
      <c r="G7" s="14" t="n">
        <v>0.01</v>
      </c>
      <c r="H7" s="15"/>
      <c r="I7" s="14" t="n">
        <v>0.05</v>
      </c>
      <c r="J7" s="16" t="n">
        <f aca="false">1-I7</f>
        <v>0.95</v>
      </c>
    </row>
    <row r="8" customFormat="false" ht="15.75" hidden="false" customHeight="false" outlineLevel="0" collapsed="false">
      <c r="A8" s="2"/>
      <c r="B8" s="17"/>
      <c r="C8" s="17"/>
      <c r="D8" s="18"/>
      <c r="F8" s="19"/>
    </row>
    <row r="9" customFormat="false" ht="15.75" hidden="false" customHeight="false" outlineLevel="0" collapsed="false">
      <c r="D9" s="3" t="s">
        <v>12</v>
      </c>
      <c r="E9" s="3"/>
      <c r="F9" s="3"/>
      <c r="G9" s="3"/>
      <c r="H9" s="3"/>
      <c r="I9" s="3"/>
      <c r="J9" s="3" t="s">
        <v>13</v>
      </c>
      <c r="L9" s="3"/>
      <c r="S9" s="3" t="s">
        <v>14</v>
      </c>
      <c r="X9" s="3"/>
    </row>
    <row r="10" customFormat="false" ht="15.75" hidden="false" customHeight="false" outlineLevel="0" collapsed="false">
      <c r="B10" s="8" t="s">
        <v>15</v>
      </c>
      <c r="C10" s="8" t="s">
        <v>16</v>
      </c>
      <c r="D10" s="8" t="s">
        <v>17</v>
      </c>
      <c r="E10" s="8" t="s">
        <v>18</v>
      </c>
      <c r="F10" s="8" t="s">
        <v>19</v>
      </c>
      <c r="G10" s="8" t="s">
        <v>20</v>
      </c>
      <c r="H10" s="8" t="s">
        <v>21</v>
      </c>
      <c r="J10" s="8" t="s">
        <v>15</v>
      </c>
      <c r="K10" s="8" t="s">
        <v>22</v>
      </c>
      <c r="L10" s="8" t="s">
        <v>23</v>
      </c>
      <c r="M10" s="8" t="s">
        <v>18</v>
      </c>
      <c r="N10" s="20" t="s">
        <v>19</v>
      </c>
      <c r="O10" s="20" t="s">
        <v>20</v>
      </c>
      <c r="P10" s="20" t="s">
        <v>21</v>
      </c>
      <c r="S10" s="8" t="s">
        <v>15</v>
      </c>
      <c r="T10" s="8" t="s">
        <v>24</v>
      </c>
      <c r="U10" s="8" t="s">
        <v>23</v>
      </c>
      <c r="V10" s="8" t="s">
        <v>25</v>
      </c>
      <c r="W10" s="20" t="s">
        <v>19</v>
      </c>
      <c r="X10" s="20" t="s">
        <v>20</v>
      </c>
      <c r="Y10" s="20" t="s">
        <v>21</v>
      </c>
      <c r="AA10" s="21"/>
    </row>
    <row r="11" customFormat="false" ht="15.75" hidden="false" customHeight="false" outlineLevel="0" collapsed="false">
      <c r="A11" s="11" t="s">
        <v>26</v>
      </c>
      <c r="B11" s="22" t="n">
        <v>0.95</v>
      </c>
      <c r="C11" s="22" t="n">
        <v>0.957</v>
      </c>
      <c r="D11" s="22" t="n">
        <v>0.935</v>
      </c>
      <c r="E11" s="22" t="n">
        <v>0.987</v>
      </c>
      <c r="F11" s="22" t="n">
        <v>0.991</v>
      </c>
      <c r="G11" s="22" t="n">
        <v>0.98</v>
      </c>
      <c r="H11" s="22" t="n">
        <v>0.952</v>
      </c>
      <c r="I11" s="23" t="s">
        <v>26</v>
      </c>
      <c r="J11" s="24" t="n">
        <v>0.065</v>
      </c>
      <c r="K11" s="24" t="n">
        <v>0.159</v>
      </c>
      <c r="L11" s="24" t="n">
        <v>0.528</v>
      </c>
      <c r="M11" s="24" t="n">
        <v>0.039</v>
      </c>
      <c r="N11" s="24" t="n">
        <v>0.19</v>
      </c>
      <c r="O11" s="24" t="n">
        <v>0.019</v>
      </c>
      <c r="P11" s="25" t="n">
        <f aca="false">SUM(J11:O11)</f>
        <v>1</v>
      </c>
      <c r="R11" s="3" t="s">
        <v>26</v>
      </c>
      <c r="S11" s="26" t="n">
        <f aca="false">B11*J11</f>
        <v>0.06175</v>
      </c>
      <c r="T11" s="26" t="n">
        <f aca="false">C11*K11</f>
        <v>0.152163</v>
      </c>
      <c r="U11" s="26" t="n">
        <f aca="false">D11*L11</f>
        <v>0.49368</v>
      </c>
      <c r="V11" s="26" t="n">
        <f aca="false">E11*M11</f>
        <v>0.038493</v>
      </c>
      <c r="W11" s="26" t="n">
        <f aca="false">F11*N11</f>
        <v>0.18829</v>
      </c>
      <c r="X11" s="26" t="n">
        <f aca="false">G11*O11</f>
        <v>0.01862</v>
      </c>
      <c r="Y11" s="26" t="n">
        <f aca="false">SUM(S11:X11)</f>
        <v>0.952996</v>
      </c>
    </row>
    <row r="12" customFormat="false" ht="15.75" hidden="false" customHeight="false" outlineLevel="0" collapsed="false">
      <c r="A12" s="11" t="s">
        <v>27</v>
      </c>
      <c r="B12" s="27" t="n">
        <v>0</v>
      </c>
      <c r="C12" s="28" t="n">
        <v>0</v>
      </c>
      <c r="D12" s="28" t="n">
        <v>0</v>
      </c>
      <c r="E12" s="28" t="n">
        <v>0</v>
      </c>
      <c r="F12" s="28" t="n">
        <v>0</v>
      </c>
      <c r="G12" s="28" t="n">
        <v>0</v>
      </c>
      <c r="H12" s="29" t="n">
        <f aca="false">B7</f>
        <v>0</v>
      </c>
      <c r="I12" s="23" t="s">
        <v>27</v>
      </c>
      <c r="J12" s="30" t="n">
        <v>0</v>
      </c>
      <c r="K12" s="30" t="n">
        <v>0</v>
      </c>
      <c r="L12" s="30" t="n">
        <v>0</v>
      </c>
      <c r="M12" s="30" t="n">
        <v>0</v>
      </c>
      <c r="N12" s="30" t="n">
        <v>0</v>
      </c>
      <c r="O12" s="30" t="n">
        <v>0</v>
      </c>
      <c r="P12" s="26" t="n">
        <f aca="false">SUM(J12:O12)</f>
        <v>0</v>
      </c>
      <c r="R12" s="3" t="s">
        <v>27</v>
      </c>
      <c r="S12" s="26" t="n">
        <f aca="false">B12*J12</f>
        <v>0</v>
      </c>
      <c r="T12" s="26" t="n">
        <f aca="false">C12*K12</f>
        <v>0</v>
      </c>
      <c r="U12" s="26" t="n">
        <f aca="false">D12*L12</f>
        <v>0</v>
      </c>
      <c r="V12" s="26" t="n">
        <f aca="false">E12*M12</f>
        <v>0</v>
      </c>
      <c r="W12" s="26" t="n">
        <f aca="false">F12*N12</f>
        <v>0</v>
      </c>
      <c r="X12" s="26" t="n">
        <f aca="false">G12*O12</f>
        <v>0</v>
      </c>
      <c r="Y12" s="26" t="n">
        <f aca="false">H12*P12</f>
        <v>0</v>
      </c>
    </row>
    <row r="13" customFormat="false" ht="15.75" hidden="false" customHeight="false" outlineLevel="0" collapsed="false">
      <c r="A13" s="11" t="s">
        <v>11</v>
      </c>
      <c r="B13" s="31" t="n">
        <f aca="false">SUM(B11:B12)</f>
        <v>0.95</v>
      </c>
      <c r="C13" s="31" t="n">
        <f aca="false">SUM(C11:C12)</f>
        <v>0.957</v>
      </c>
      <c r="D13" s="31" t="n">
        <f aca="false">SUM(D11:D12)</f>
        <v>0.935</v>
      </c>
      <c r="E13" s="31" t="n">
        <f aca="false">SUM(E11:E12)</f>
        <v>0.987</v>
      </c>
      <c r="F13" s="31" t="n">
        <f aca="false">SUM(F11:F12)</f>
        <v>0.991</v>
      </c>
      <c r="G13" s="31" t="n">
        <f aca="false">SUM(G11:G12)</f>
        <v>0.98</v>
      </c>
      <c r="H13" s="12" t="n">
        <f aca="false">H11+H12</f>
        <v>0.952</v>
      </c>
      <c r="I13" s="23" t="s">
        <v>11</v>
      </c>
      <c r="J13" s="26" t="n">
        <f aca="false">+J11+J12</f>
        <v>0.065</v>
      </c>
      <c r="K13" s="26" t="n">
        <f aca="false">+K11+K12</f>
        <v>0.159</v>
      </c>
      <c r="L13" s="26" t="n">
        <f aca="false">+L11+L12</f>
        <v>0.528</v>
      </c>
      <c r="M13" s="26" t="n">
        <f aca="false">+M11+M12</f>
        <v>0.039</v>
      </c>
      <c r="N13" s="26" t="n">
        <f aca="false">+N11+N12</f>
        <v>0.19</v>
      </c>
      <c r="O13" s="26" t="n">
        <f aca="false">+O11+O12</f>
        <v>0.019</v>
      </c>
      <c r="P13" s="26" t="n">
        <f aca="false">SUM(J13:O13)</f>
        <v>1</v>
      </c>
      <c r="R13" s="3" t="s">
        <v>11</v>
      </c>
      <c r="S13" s="26" t="n">
        <f aca="false">B13*J13</f>
        <v>0.06175</v>
      </c>
      <c r="T13" s="26" t="n">
        <f aca="false">C13*K13</f>
        <v>0.152163</v>
      </c>
      <c r="U13" s="26" t="n">
        <f aca="false">D13*L13</f>
        <v>0.49368</v>
      </c>
      <c r="V13" s="26" t="n">
        <f aca="false">E13*M13</f>
        <v>0.038493</v>
      </c>
      <c r="W13" s="26" t="n">
        <f aca="false">F13*N13</f>
        <v>0.18829</v>
      </c>
      <c r="X13" s="26" t="n">
        <f aca="false">G13*O13</f>
        <v>0.01862</v>
      </c>
      <c r="Y13" s="26" t="n">
        <f aca="false">SUM(S13:X13)</f>
        <v>0.952996</v>
      </c>
    </row>
    <row r="14" customFormat="false" ht="15.75" hidden="false" customHeight="false" outlineLevel="0" collapsed="false">
      <c r="A14" s="11"/>
      <c r="AD14" s="32"/>
      <c r="AE14" s="32"/>
    </row>
    <row r="15" customFormat="false" ht="15.75" hidden="false" customHeight="false" outlineLevel="0" collapsed="false">
      <c r="A15" s="11"/>
    </row>
    <row r="16" customFormat="false" ht="15.75" hidden="false" customHeight="false" outlineLevel="0" collapsed="false">
      <c r="A16" s="11"/>
      <c r="B16" s="33" t="s">
        <v>28</v>
      </c>
      <c r="E16" s="33" t="s">
        <v>29</v>
      </c>
      <c r="F16" s="32"/>
      <c r="G16" s="32"/>
      <c r="H16" s="32"/>
      <c r="I16" s="32"/>
      <c r="J16" s="33" t="s">
        <v>30</v>
      </c>
      <c r="M16" s="33" t="s">
        <v>31</v>
      </c>
      <c r="O16" s="33"/>
      <c r="Q16" s="33"/>
      <c r="R16" s="32"/>
      <c r="T16" s="32"/>
      <c r="AI16" s="3"/>
    </row>
    <row r="17" customFormat="false" ht="15.75" hidden="false" customHeight="false" outlineLevel="0" collapsed="false">
      <c r="A17" s="11"/>
      <c r="B17" s="8" t="s">
        <v>32</v>
      </c>
      <c r="C17" s="8" t="s">
        <v>33</v>
      </c>
      <c r="E17" s="8" t="s">
        <v>34</v>
      </c>
      <c r="F17" s="8" t="s">
        <v>35</v>
      </c>
      <c r="G17" s="8" t="s">
        <v>36</v>
      </c>
      <c r="H17" s="8" t="s">
        <v>37</v>
      </c>
      <c r="I17" s="32"/>
      <c r="J17" s="8" t="s">
        <v>38</v>
      </c>
      <c r="K17" s="8" t="s">
        <v>39</v>
      </c>
      <c r="L17" s="33"/>
      <c r="M17" s="34" t="s">
        <v>40</v>
      </c>
      <c r="N17" s="34" t="s">
        <v>35</v>
      </c>
      <c r="O17" s="34" t="s">
        <v>41</v>
      </c>
      <c r="P17" s="34" t="s">
        <v>37</v>
      </c>
      <c r="Q17" s="34" t="s">
        <v>42</v>
      </c>
    </row>
    <row r="18" customFormat="false" ht="15.75" hidden="false" customHeight="false" outlineLevel="0" collapsed="false">
      <c r="A18" s="11" t="s">
        <v>26</v>
      </c>
      <c r="B18" s="35" t="n">
        <v>0.751</v>
      </c>
      <c r="C18" s="35" t="n">
        <v>0.908666666666667</v>
      </c>
      <c r="D18" s="11" t="s">
        <v>26</v>
      </c>
      <c r="E18" s="36" t="n">
        <v>0.930950446791227</v>
      </c>
      <c r="F18" s="0" t="n">
        <v>0.96683989111606</v>
      </c>
      <c r="G18" s="36" t="n">
        <v>0.105</v>
      </c>
      <c r="H18" s="36" t="n">
        <f aca="false">1-F18</f>
        <v>0.0331601088839396</v>
      </c>
      <c r="I18" s="23" t="s">
        <v>26</v>
      </c>
      <c r="J18" s="36" t="n">
        <v>0.39</v>
      </c>
      <c r="K18" s="36" t="n">
        <f aca="false">1-J18</f>
        <v>0.61</v>
      </c>
      <c r="L18" s="23" t="s">
        <v>26</v>
      </c>
      <c r="M18" s="12" t="n">
        <f aca="false">E18*C18*J18</f>
        <v>0.329910219333875</v>
      </c>
      <c r="N18" s="12" t="n">
        <f aca="false">F18*C18*K18</f>
        <v>0.535906460447084</v>
      </c>
      <c r="O18" s="12" t="n">
        <f aca="false">G18*B18*J18</f>
        <v>0.03075345</v>
      </c>
      <c r="P18" s="12" t="n">
        <f aca="false">H18*B18*K18</f>
        <v>0.0151909774808216</v>
      </c>
      <c r="Q18" s="12" t="n">
        <f aca="false">SUM(M18:P18)</f>
        <v>0.911761107261781</v>
      </c>
      <c r="AF18" s="3"/>
    </row>
    <row r="19" customFormat="false" ht="15.75" hidden="false" customHeight="false" outlineLevel="0" collapsed="false">
      <c r="A19" s="11" t="s">
        <v>27</v>
      </c>
      <c r="B19" s="30" t="n">
        <v>0</v>
      </c>
      <c r="C19" s="30" t="n">
        <v>0</v>
      </c>
      <c r="D19" s="11" t="s">
        <v>27</v>
      </c>
      <c r="E19" s="26" t="n">
        <v>0</v>
      </c>
      <c r="F19" s="26" t="n">
        <f aca="false">-1*H19</f>
        <v>-0</v>
      </c>
      <c r="G19" s="30" t="n">
        <v>0</v>
      </c>
      <c r="H19" s="30" t="n">
        <v>0</v>
      </c>
      <c r="I19" s="23" t="s">
        <v>27</v>
      </c>
      <c r="J19" s="30" t="n">
        <v>0</v>
      </c>
      <c r="K19" s="26" t="n">
        <v>0</v>
      </c>
      <c r="L19" s="23" t="s">
        <v>11</v>
      </c>
      <c r="M19" s="12" t="n">
        <f aca="false">E20*C20*J20</f>
        <v>0.329910219333875</v>
      </c>
      <c r="N19" s="12" t="n">
        <f aca="false">F20*C20*K20</f>
        <v>0.535906460447084</v>
      </c>
      <c r="O19" s="12" t="n">
        <f aca="false">G20*B20*J20</f>
        <v>0.03075345</v>
      </c>
      <c r="P19" s="12" t="n">
        <f aca="false">H20*B20*K20</f>
        <v>0.0151909774808216</v>
      </c>
      <c r="Q19" s="12" t="n">
        <f aca="false">SUM(M19:P19)</f>
        <v>0.911761107261781</v>
      </c>
    </row>
    <row r="20" customFormat="false" ht="15.75" hidden="false" customHeight="false" outlineLevel="0" collapsed="false">
      <c r="A20" s="11" t="s">
        <v>11</v>
      </c>
      <c r="B20" s="37" t="n">
        <f aca="false">B18+B19</f>
        <v>0.751</v>
      </c>
      <c r="C20" s="37" t="n">
        <f aca="false">C18+C19</f>
        <v>0.908666666666667</v>
      </c>
      <c r="D20" s="11" t="s">
        <v>11</v>
      </c>
      <c r="E20" s="26" t="n">
        <f aca="false">SUM(E18:E19)</f>
        <v>0.930950446791227</v>
      </c>
      <c r="F20" s="26" t="n">
        <f aca="false">SUM(F18:F19)</f>
        <v>0.96683989111606</v>
      </c>
      <c r="G20" s="26" t="n">
        <f aca="false">SUM(G18:G19)</f>
        <v>0.105</v>
      </c>
      <c r="H20" s="26" t="n">
        <f aca="false">SUM(H18:H19)</f>
        <v>0.0331601088839396</v>
      </c>
      <c r="I20" s="23" t="s">
        <v>11</v>
      </c>
      <c r="J20" s="26" t="n">
        <f aca="false">J18+J19</f>
        <v>0.39</v>
      </c>
      <c r="K20" s="26" t="n">
        <f aca="false">K18+K19</f>
        <v>0.61</v>
      </c>
      <c r="L20" s="11"/>
    </row>
    <row r="21" customFormat="false" ht="15.75" hidden="false" customHeight="false" outlineLevel="0" collapsed="false">
      <c r="J21" s="3"/>
    </row>
    <row r="24" customFormat="false" ht="15.75" hidden="false" customHeight="true" outlineLevel="0" collapsed="false">
      <c r="A24" s="38" t="s">
        <v>43</v>
      </c>
      <c r="B24" s="38"/>
      <c r="C24" s="38"/>
      <c r="D24" s="38"/>
      <c r="E24" s="38"/>
      <c r="F24" s="38"/>
      <c r="G24" s="38"/>
      <c r="H24" s="38"/>
    </row>
    <row r="25" customFormat="false" ht="15.75" hidden="false" customHeight="false" outlineLevel="0" collapsed="false">
      <c r="A25" s="38"/>
      <c r="B25" s="38"/>
      <c r="C25" s="38"/>
      <c r="D25" s="38"/>
      <c r="E25" s="38"/>
      <c r="F25" s="38"/>
      <c r="G25" s="38"/>
      <c r="H25" s="38"/>
    </row>
    <row r="26" customFormat="false" ht="19.5" hidden="false" customHeight="false" outlineLevel="0" collapsed="false">
      <c r="A26" s="38"/>
      <c r="B26" s="38"/>
      <c r="C26" s="38"/>
      <c r="D26" s="38"/>
      <c r="E26" s="38"/>
      <c r="F26" s="38"/>
      <c r="G26" s="38"/>
      <c r="H26" s="38"/>
      <c r="AD26" s="39"/>
      <c r="AE26" s="39"/>
      <c r="AF26" s="40"/>
      <c r="AG26" s="41"/>
      <c r="AH26" s="41"/>
      <c r="AI26" s="41"/>
    </row>
    <row r="27" customFormat="false" ht="19.5" hidden="false" customHeight="false" outlineLevel="0" collapsed="false">
      <c r="A27" s="38"/>
      <c r="B27" s="38"/>
      <c r="C27" s="38"/>
      <c r="D27" s="38"/>
      <c r="E27" s="38"/>
      <c r="F27" s="38"/>
      <c r="G27" s="38"/>
      <c r="H27" s="38"/>
      <c r="AD27" s="39"/>
      <c r="AE27" s="39"/>
      <c r="AF27" s="40"/>
      <c r="AG27" s="41"/>
      <c r="AH27" s="41"/>
      <c r="AI27" s="41"/>
    </row>
    <row r="28" customFormat="false" ht="15.75" hidden="false" customHeight="false" outlineLevel="0" collapsed="false">
      <c r="A28" s="38"/>
      <c r="B28" s="38"/>
      <c r="C28" s="38"/>
      <c r="D28" s="38"/>
      <c r="E28" s="38"/>
      <c r="F28" s="38"/>
      <c r="G28" s="38"/>
      <c r="H28" s="38"/>
    </row>
    <row r="29" customFormat="false" ht="15.75" hidden="false" customHeight="false" outlineLevel="0" collapsed="false">
      <c r="A29" s="38"/>
      <c r="B29" s="38"/>
      <c r="C29" s="38"/>
      <c r="D29" s="38"/>
      <c r="E29" s="38"/>
      <c r="F29" s="38"/>
      <c r="G29" s="38"/>
      <c r="H29" s="38"/>
    </row>
    <row r="30" customFormat="false" ht="15.75" hidden="false" customHeight="false" outlineLevel="0" collapsed="false">
      <c r="A30" s="38"/>
      <c r="B30" s="38"/>
      <c r="C30" s="38"/>
      <c r="D30" s="38"/>
      <c r="E30" s="38"/>
      <c r="F30" s="38"/>
      <c r="G30" s="38"/>
      <c r="H30" s="38"/>
    </row>
    <row r="32" customFormat="false" ht="15.75" hidden="false" customHeight="false" outlineLevel="0" collapsed="false">
      <c r="A32" s="2"/>
    </row>
    <row r="33" customFormat="false" ht="15.75" hidden="false" customHeight="false" outlineLevel="0" collapsed="false">
      <c r="A33" s="2"/>
    </row>
    <row r="34" customFormat="false" ht="15.75" hidden="false" customHeight="false" outlineLevel="0" collapsed="false">
      <c r="A34" s="2"/>
    </row>
    <row r="35" customFormat="false" ht="15.75" hidden="false" customHeight="false" outlineLevel="0" collapsed="false">
      <c r="A35" s="2"/>
    </row>
    <row r="36" customFormat="false" ht="15.75" hidden="false" customHeight="false" outlineLevel="0" collapsed="false">
      <c r="A36" s="2"/>
    </row>
    <row r="37" customFormat="false" ht="15.75" hidden="false" customHeight="false" outlineLevel="0" collapsed="false">
      <c r="A37" s="2"/>
    </row>
  </sheetData>
  <mergeCells count="2">
    <mergeCell ref="C5:D5"/>
    <mergeCell ref="A24:H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9" activePane="bottomRight" state="frozen"/>
      <selection pane="topLeft" activeCell="A1" activeCellId="0" sqref="A1"/>
      <selection pane="topRight" activeCell="D1" activeCellId="0" sqref="D1"/>
      <selection pane="bottomLeft" activeCell="A9" activeCellId="0" sqref="A9"/>
      <selection pane="bottomRight" activeCell="E2" activeCellId="0" sqref="E2:H3"/>
    </sheetView>
  </sheetViews>
  <sheetFormatPr defaultColWidth="8.96484375" defaultRowHeight="15" zeroHeight="false" outlineLevelRow="0" outlineLevelCol="0"/>
  <cols>
    <col collapsed="false" customWidth="true" hidden="false" outlineLevel="0" max="1" min="1" style="193" width="16.28"/>
    <col collapsed="false" customWidth="true" hidden="false" outlineLevel="0" max="2" min="2" style="0" width="27.14"/>
    <col collapsed="false" customWidth="true" hidden="false" outlineLevel="0" max="3" min="3" style="0" width="19.7"/>
    <col collapsed="false" customWidth="true" hidden="false" outlineLevel="0" max="4" min="4" style="0" width="21.99"/>
    <col collapsed="false" customWidth="true" hidden="false" outlineLevel="0" max="5" min="5" style="0" width="28.14"/>
    <col collapsed="false" customWidth="true" hidden="false" outlineLevel="0" max="6" min="6" style="0" width="28.85"/>
    <col collapsed="false" customWidth="true" hidden="false" outlineLevel="0" max="7" min="7" style="0" width="19.7"/>
    <col collapsed="false" customWidth="true" hidden="false" outlineLevel="0" max="8" min="8" style="0" width="18.14"/>
    <col collapsed="false" customWidth="true" hidden="false" outlineLevel="0" max="9" min="9" style="0" width="21.56"/>
    <col collapsed="false" customWidth="true" hidden="false" outlineLevel="0" max="10" min="10" style="0" width="19.56"/>
    <col collapsed="false" customWidth="true" hidden="false" outlineLevel="0" max="11" min="11" style="0" width="9.56"/>
    <col collapsed="false" customWidth="true" hidden="false" outlineLevel="0" max="12" min="12" style="0" width="16.7"/>
    <col collapsed="false" customWidth="true" hidden="false" outlineLevel="0" max="13" min="13" style="0" width="20.28"/>
    <col collapsed="false" customWidth="true" hidden="false" outlineLevel="0" max="14" min="14" style="0" width="28.14"/>
    <col collapsed="false" customWidth="true" hidden="false" outlineLevel="0" max="17" min="15" style="0" width="20.28"/>
    <col collapsed="false" customWidth="true" hidden="false" outlineLevel="0" max="18" min="18" style="0" width="19.56"/>
    <col collapsed="false" customWidth="true" hidden="false" outlineLevel="0" max="19" min="19" style="0" width="9.56"/>
    <col collapsed="false" customWidth="true" hidden="false" outlineLevel="0" max="20" min="20" style="0" width="16.7"/>
    <col collapsed="false" customWidth="true" hidden="false" outlineLevel="0" max="21" min="21" style="0" width="19.56"/>
    <col collapsed="false" customWidth="true" hidden="false" outlineLevel="0" max="22" min="22" style="0" width="28.14"/>
    <col collapsed="false" customWidth="true" hidden="false" outlineLevel="0" max="23" min="23" style="0" width="15.28"/>
    <col collapsed="false" customWidth="true" hidden="false" outlineLevel="0" max="24" min="24" style="0" width="18.28"/>
    <col collapsed="false" customWidth="true" hidden="false" outlineLevel="0" max="25" min="25" style="0" width="19.28"/>
  </cols>
  <sheetData>
    <row r="1" customFormat="false" ht="15" hidden="false" customHeight="false" outlineLevel="0" collapsed="false">
      <c r="E1" s="0" t="s">
        <v>376</v>
      </c>
    </row>
    <row r="2" s="63" customFormat="true" ht="15" hidden="false" customHeight="true" outlineLevel="0" collapsed="false">
      <c r="B2" s="0"/>
      <c r="C2" s="0"/>
      <c r="D2" s="0"/>
      <c r="E2" s="66" t="s">
        <v>377</v>
      </c>
      <c r="F2" s="66" t="s">
        <v>378</v>
      </c>
      <c r="G2" s="66" t="s">
        <v>379</v>
      </c>
      <c r="H2" s="66" t="s">
        <v>380</v>
      </c>
      <c r="I2" s="66"/>
      <c r="K2" s="194" t="s">
        <v>381</v>
      </c>
      <c r="L2" s="194"/>
      <c r="M2" s="194"/>
      <c r="N2" s="195"/>
      <c r="O2" s="195"/>
      <c r="P2" s="195"/>
      <c r="Q2" s="195"/>
    </row>
    <row r="3" customFormat="false" ht="32.25" hidden="false" customHeight="true" outlineLevel="0" collapsed="false">
      <c r="E3" s="196" t="n">
        <v>103.6</v>
      </c>
      <c r="F3" s="196" t="n">
        <v>130.2</v>
      </c>
      <c r="G3" s="196" t="n">
        <v>95</v>
      </c>
      <c r="H3" s="196" t="n">
        <v>113</v>
      </c>
      <c r="I3" s="47"/>
    </row>
    <row r="4" customFormat="false" ht="15" hidden="false" customHeight="false" outlineLevel="0" collapsed="false">
      <c r="A4" s="193" t="s">
        <v>382</v>
      </c>
    </row>
    <row r="5" s="200" customFormat="true" ht="20.25" hidden="false" customHeight="true" outlineLevel="0" collapsed="false">
      <c r="A5" s="197" t="s">
        <v>383</v>
      </c>
      <c r="B5" s="198" t="s">
        <v>384</v>
      </c>
      <c r="C5" s="198" t="s">
        <v>385</v>
      </c>
      <c r="D5" s="198" t="s">
        <v>386</v>
      </c>
      <c r="E5" s="199" t="s">
        <v>387</v>
      </c>
      <c r="F5" s="198" t="s">
        <v>388</v>
      </c>
      <c r="G5" s="198" t="s">
        <v>389</v>
      </c>
      <c r="H5" s="198" t="s">
        <v>390</v>
      </c>
      <c r="I5" s="198" t="s">
        <v>391</v>
      </c>
      <c r="J5" s="198" t="s">
        <v>392</v>
      </c>
      <c r="K5" s="198" t="s">
        <v>393</v>
      </c>
      <c r="L5" s="198" t="s">
        <v>394</v>
      </c>
      <c r="M5" s="199" t="s">
        <v>395</v>
      </c>
      <c r="N5" s="198" t="s">
        <v>396</v>
      </c>
      <c r="O5" s="198" t="s">
        <v>397</v>
      </c>
      <c r="P5" s="198" t="s">
        <v>398</v>
      </c>
      <c r="Q5" s="198" t="s">
        <v>399</v>
      </c>
      <c r="R5" s="198" t="s">
        <v>400</v>
      </c>
      <c r="S5" s="198" t="s">
        <v>401</v>
      </c>
      <c r="T5" s="198" t="s">
        <v>402</v>
      </c>
      <c r="U5" s="199" t="s">
        <v>403</v>
      </c>
      <c r="V5" s="198" t="s">
        <v>404</v>
      </c>
      <c r="W5" s="198" t="s">
        <v>405</v>
      </c>
      <c r="X5" s="198" t="s">
        <v>406</v>
      </c>
      <c r="Y5" s="198" t="s">
        <v>407</v>
      </c>
    </row>
    <row r="6" customFormat="false" ht="15" hidden="false" customHeight="false" outlineLevel="0" collapsed="false">
      <c r="A6" s="201" t="n">
        <v>92</v>
      </c>
      <c r="B6" s="0" t="n">
        <v>206.44</v>
      </c>
      <c r="C6" s="0" t="n">
        <v>26.96</v>
      </c>
      <c r="D6" s="0" t="n">
        <f aca="false">B6-C6</f>
        <v>179.48</v>
      </c>
      <c r="E6" s="0" t="n">
        <f aca="false">D6-$E$3</f>
        <v>75.88</v>
      </c>
      <c r="F6" s="0" t="n">
        <f aca="false">D6-$F$3</f>
        <v>49.28</v>
      </c>
      <c r="G6" s="202" t="n">
        <f aca="false">F6/B6</f>
        <v>0.238713427630304</v>
      </c>
      <c r="H6" s="202" t="n">
        <f aca="false">E6/B6</f>
        <v>0.367564425498934</v>
      </c>
      <c r="I6" s="202" t="n">
        <f aca="false">H6-G6</f>
        <v>0.12885099786863</v>
      </c>
      <c r="J6" s="0" t="n">
        <v>112.8</v>
      </c>
      <c r="K6" s="0" t="n">
        <v>0.2</v>
      </c>
      <c r="L6" s="0" t="n">
        <f aca="false">J6-K6</f>
        <v>112.6</v>
      </c>
      <c r="M6" s="0" t="n">
        <f aca="false">L6-$E$3</f>
        <v>9</v>
      </c>
      <c r="N6" s="0" t="n">
        <f aca="false">L6-$F$3</f>
        <v>-17.6</v>
      </c>
      <c r="O6" s="202" t="n">
        <f aca="false">N6/J6</f>
        <v>-0.156028368794326</v>
      </c>
      <c r="P6" s="202" t="n">
        <f aca="false">M6/J6</f>
        <v>0.0797872340425532</v>
      </c>
      <c r="Q6" s="202" t="n">
        <f aca="false">P6-O6</f>
        <v>0.235815602836879</v>
      </c>
      <c r="R6" s="0" t="n">
        <v>331.4</v>
      </c>
      <c r="S6" s="0" t="n">
        <v>99.8</v>
      </c>
      <c r="T6" s="0" t="n">
        <f aca="false">R6-S6</f>
        <v>231.6</v>
      </c>
      <c r="U6" s="203" t="n">
        <f aca="false">T6-$E$3</f>
        <v>128</v>
      </c>
      <c r="V6" s="0" t="n">
        <f aca="false">T6-$F$3</f>
        <v>101.4</v>
      </c>
      <c r="W6" s="202" t="n">
        <f aca="false">V6/R6</f>
        <v>0.305974652987326</v>
      </c>
      <c r="X6" s="204" t="n">
        <f aca="false">U6/R6</f>
        <v>0.386240193120097</v>
      </c>
      <c r="Y6" s="204" t="n">
        <f aca="false">X6-W6</f>
        <v>0.08026554013277</v>
      </c>
    </row>
    <row r="7" customFormat="false" ht="15" hidden="false" customHeight="false" outlineLevel="0" collapsed="false">
      <c r="A7" s="201" t="n">
        <v>93</v>
      </c>
      <c r="B7" s="0" t="n">
        <v>209.26</v>
      </c>
      <c r="C7" s="0" t="n">
        <v>28.97</v>
      </c>
      <c r="D7" s="0" t="n">
        <f aca="false">B7-C7</f>
        <v>180.29</v>
      </c>
      <c r="E7" s="0" t="n">
        <f aca="false">D7-$E$3</f>
        <v>76.69</v>
      </c>
      <c r="F7" s="0" t="n">
        <f aca="false">D7-$F$3</f>
        <v>50.09</v>
      </c>
      <c r="G7" s="202" t="n">
        <f aca="false">F7/B7</f>
        <v>0.239367294275065</v>
      </c>
      <c r="H7" s="202" t="n">
        <f aca="false">E7/B7</f>
        <v>0.366481888559687</v>
      </c>
      <c r="I7" s="202" t="n">
        <f aca="false">H7-G7</f>
        <v>0.127114594284622</v>
      </c>
      <c r="J7" s="0" t="n">
        <v>107.6</v>
      </c>
      <c r="K7" s="0" t="n">
        <v>1.5</v>
      </c>
      <c r="L7" s="0" t="n">
        <f aca="false">J7-K7</f>
        <v>106.1</v>
      </c>
      <c r="M7" s="0" t="n">
        <f aca="false">L7-$E$3</f>
        <v>2.5</v>
      </c>
      <c r="N7" s="0" t="n">
        <f aca="false">L7-$F$3</f>
        <v>-24.1</v>
      </c>
      <c r="O7" s="202" t="n">
        <f aca="false">N7/J7</f>
        <v>-0.223977695167286</v>
      </c>
      <c r="P7" s="202" t="n">
        <f aca="false">M7/J7</f>
        <v>0.0232342007434944</v>
      </c>
      <c r="Q7" s="202" t="n">
        <f aca="false">P7-O7</f>
        <v>0.247211895910781</v>
      </c>
      <c r="R7" s="0" t="n">
        <v>375.1</v>
      </c>
      <c r="S7" s="0" t="n">
        <v>147</v>
      </c>
      <c r="T7" s="0" t="n">
        <f aca="false">R7-S7</f>
        <v>228.1</v>
      </c>
      <c r="U7" s="203" t="n">
        <f aca="false">T7-$E$3</f>
        <v>124.5</v>
      </c>
      <c r="V7" s="0" t="n">
        <f aca="false">T7-$F$3</f>
        <v>97.9</v>
      </c>
      <c r="W7" s="202" t="n">
        <f aca="false">V7/R7</f>
        <v>0.26099706744868</v>
      </c>
      <c r="X7" s="204" t="n">
        <f aca="false">U7/R7</f>
        <v>0.331911490269262</v>
      </c>
      <c r="Y7" s="204" t="n">
        <f aca="false">X7-W7</f>
        <v>0.0709144228205811</v>
      </c>
    </row>
    <row r="8" customFormat="false" ht="15" hidden="false" customHeight="false" outlineLevel="0" collapsed="false">
      <c r="A8" s="201" t="n">
        <v>94</v>
      </c>
      <c r="B8" s="0" t="n">
        <v>207.63</v>
      </c>
      <c r="C8" s="0" t="n">
        <v>34.69</v>
      </c>
      <c r="D8" s="0" t="n">
        <f aca="false">B8-C8</f>
        <v>172.94</v>
      </c>
      <c r="E8" s="0" t="n">
        <f aca="false">D8-$E$3</f>
        <v>69.34</v>
      </c>
      <c r="F8" s="0" t="n">
        <f aca="false">D8-$F$3</f>
        <v>42.74</v>
      </c>
      <c r="G8" s="202" t="n">
        <f aca="false">F8/B8</f>
        <v>0.205846939266965</v>
      </c>
      <c r="H8" s="202" t="n">
        <f aca="false">E8/B8</f>
        <v>0.333959447093387</v>
      </c>
      <c r="I8" s="202" t="n">
        <f aca="false">H8-G8</f>
        <v>0.128112507826422</v>
      </c>
      <c r="J8" s="0" t="n">
        <v>114.8</v>
      </c>
      <c r="K8" s="0" t="n">
        <v>1.6</v>
      </c>
      <c r="L8" s="0" t="n">
        <f aca="false">J8-K8</f>
        <v>113.2</v>
      </c>
      <c r="M8" s="0" t="n">
        <f aca="false">L8-$E$3</f>
        <v>9.60000000000001</v>
      </c>
      <c r="N8" s="0" t="n">
        <f aca="false">L8-$F$3</f>
        <v>-17</v>
      </c>
      <c r="O8" s="202" t="n">
        <f aca="false">N8/J8</f>
        <v>-0.14808362369338</v>
      </c>
      <c r="P8" s="202" t="n">
        <f aca="false">M8/J8</f>
        <v>0.083623693379791</v>
      </c>
      <c r="Q8" s="202" t="n">
        <f aca="false">P8-O8</f>
        <v>0.231707317073171</v>
      </c>
      <c r="R8" s="0" t="n">
        <v>369.1</v>
      </c>
      <c r="S8" s="0" t="n">
        <v>142.1</v>
      </c>
      <c r="T8" s="0" t="n">
        <f aca="false">R8-S8</f>
        <v>227</v>
      </c>
      <c r="U8" s="203" t="n">
        <f aca="false">T8-$E$3</f>
        <v>123.4</v>
      </c>
      <c r="V8" s="0" t="n">
        <f aca="false">T8-$F$3</f>
        <v>96.8</v>
      </c>
      <c r="W8" s="202" t="n">
        <f aca="false">V8/R8</f>
        <v>0.262259550257383</v>
      </c>
      <c r="X8" s="204" t="n">
        <f aca="false">U8/R8</f>
        <v>0.334326740720672</v>
      </c>
      <c r="Y8" s="204" t="n">
        <f aca="false">X8-W8</f>
        <v>0.0720671904632891</v>
      </c>
    </row>
    <row r="9" customFormat="false" ht="15" hidden="false" customHeight="false" outlineLevel="0" collapsed="false">
      <c r="A9" s="201" t="n">
        <v>95</v>
      </c>
      <c r="B9" s="0" t="n">
        <v>203.9</v>
      </c>
      <c r="C9" s="0" t="n">
        <v>31.72</v>
      </c>
      <c r="D9" s="0" t="n">
        <f aca="false">B9-C9</f>
        <v>172.18</v>
      </c>
      <c r="E9" s="0" t="n">
        <f aca="false">D9-$E$3</f>
        <v>68.58</v>
      </c>
      <c r="F9" s="0" t="n">
        <f aca="false">D9-$F$3</f>
        <v>41.98</v>
      </c>
      <c r="G9" s="202" t="n">
        <f aca="false">F9/B9</f>
        <v>0.205885237861697</v>
      </c>
      <c r="H9" s="202" t="n">
        <f aca="false">E9/B9</f>
        <v>0.336341343795978</v>
      </c>
      <c r="I9" s="202" t="n">
        <f aca="false">H9-G9</f>
        <v>0.130456105934281</v>
      </c>
      <c r="J9" s="0" t="n">
        <v>120.1</v>
      </c>
      <c r="K9" s="0" t="n">
        <v>1.5</v>
      </c>
      <c r="L9" s="0" t="n">
        <f aca="false">J9-K9</f>
        <v>118.6</v>
      </c>
      <c r="M9" s="0" t="n">
        <f aca="false">L9-$E$3</f>
        <v>15</v>
      </c>
      <c r="N9" s="0" t="n">
        <f aca="false">L9-$F$3</f>
        <v>-11.6</v>
      </c>
      <c r="O9" s="202" t="n">
        <f aca="false">N9/J9</f>
        <v>-0.0965861781848459</v>
      </c>
      <c r="P9" s="202" t="n">
        <f aca="false">M9/J9</f>
        <v>0.124895920066611</v>
      </c>
      <c r="Q9" s="202" t="n">
        <f aca="false">P9-O9</f>
        <v>0.221482098251457</v>
      </c>
      <c r="R9" s="0" t="n">
        <v>390.5</v>
      </c>
      <c r="S9" s="0" t="n">
        <v>166.8</v>
      </c>
      <c r="T9" s="0" t="n">
        <f aca="false">R9-S9</f>
        <v>223.7</v>
      </c>
      <c r="U9" s="203" t="n">
        <f aca="false">T9-$E$3</f>
        <v>120.1</v>
      </c>
      <c r="V9" s="0" t="n">
        <f aca="false">T9-$F$3</f>
        <v>93.5</v>
      </c>
      <c r="W9" s="202" t="n">
        <f aca="false">V9/R9</f>
        <v>0.23943661971831</v>
      </c>
      <c r="X9" s="204" t="n">
        <f aca="false">U9/R9</f>
        <v>0.307554417413572</v>
      </c>
      <c r="Y9" s="204" t="n">
        <f aca="false">X9-W9</f>
        <v>0.0681177976952625</v>
      </c>
    </row>
    <row r="10" customFormat="false" ht="15" hidden="false" customHeight="false" outlineLevel="0" collapsed="false">
      <c r="A10" s="201" t="n">
        <v>96</v>
      </c>
      <c r="B10" s="0" t="n">
        <v>203.44</v>
      </c>
      <c r="C10" s="0" t="n">
        <v>31.91</v>
      </c>
      <c r="D10" s="0" t="n">
        <f aca="false">B10-C10</f>
        <v>171.53</v>
      </c>
      <c r="E10" s="0" t="n">
        <f aca="false">D10-$E$3</f>
        <v>67.93</v>
      </c>
      <c r="F10" s="0" t="n">
        <f aca="false">D10-$F$3</f>
        <v>41.33</v>
      </c>
      <c r="G10" s="202" t="n">
        <f aca="false">F10/B10</f>
        <v>0.203155721588675</v>
      </c>
      <c r="H10" s="202" t="n">
        <f aca="false">E10/B10</f>
        <v>0.333906802988596</v>
      </c>
      <c r="I10" s="202" t="n">
        <f aca="false">H10-G10</f>
        <v>0.130751081399921</v>
      </c>
      <c r="J10" s="0" t="n">
        <v>106.4</v>
      </c>
      <c r="K10" s="0" t="n">
        <v>1.6</v>
      </c>
      <c r="L10" s="0" t="n">
        <f aca="false">J10-K10</f>
        <v>104.8</v>
      </c>
      <c r="M10" s="0" t="n">
        <f aca="false">L10-$E$3</f>
        <v>1.20000000000002</v>
      </c>
      <c r="N10" s="0" t="n">
        <f aca="false">L10-$F$3</f>
        <v>-25.4</v>
      </c>
      <c r="O10" s="202" t="n">
        <f aca="false">N10/J10</f>
        <v>-0.238721804511278</v>
      </c>
      <c r="P10" s="202" t="n">
        <f aca="false">M10/J10</f>
        <v>0.011278195488722</v>
      </c>
      <c r="Q10" s="202" t="n">
        <f aca="false">P10-O10</f>
        <v>0.25</v>
      </c>
      <c r="R10" s="0" t="n">
        <v>367.4</v>
      </c>
      <c r="S10" s="0" t="n">
        <v>148</v>
      </c>
      <c r="T10" s="0" t="n">
        <f aca="false">R10-S10</f>
        <v>219.4</v>
      </c>
      <c r="U10" s="203" t="n">
        <f aca="false">T10-$E$3</f>
        <v>115.8</v>
      </c>
      <c r="V10" s="0" t="n">
        <f aca="false">T10-$F$3</f>
        <v>89.2</v>
      </c>
      <c r="W10" s="202" t="n">
        <f aca="false">V10/R10</f>
        <v>0.242787152966794</v>
      </c>
      <c r="X10" s="204" t="n">
        <f aca="false">U10/R10</f>
        <v>0.31518780620577</v>
      </c>
      <c r="Y10" s="204" t="n">
        <f aca="false">X10-W10</f>
        <v>0.0724006532389766</v>
      </c>
    </row>
    <row r="11" customFormat="false" ht="15" hidden="false" customHeight="false" outlineLevel="0" collapsed="false">
      <c r="A11" s="201" t="n">
        <v>97</v>
      </c>
      <c r="B11" s="0" t="n">
        <v>210.38</v>
      </c>
      <c r="C11" s="0" t="n">
        <v>33.51</v>
      </c>
      <c r="D11" s="0" t="n">
        <f aca="false">B11-C11</f>
        <v>176.87</v>
      </c>
      <c r="E11" s="0" t="n">
        <f aca="false">D11-$E$3</f>
        <v>73.27</v>
      </c>
      <c r="F11" s="0" t="n">
        <f aca="false">D11-$F$3</f>
        <v>46.67</v>
      </c>
      <c r="G11" s="202" t="n">
        <f aca="false">F11/B11</f>
        <v>0.221836676490161</v>
      </c>
      <c r="H11" s="202" t="n">
        <f aca="false">E11/B11</f>
        <v>0.348274550812815</v>
      </c>
      <c r="I11" s="202" t="n">
        <f aca="false">H11-G11</f>
        <v>0.126437874322654</v>
      </c>
      <c r="J11" s="0" t="n">
        <v>112.8</v>
      </c>
      <c r="K11" s="0" t="n">
        <v>1.6</v>
      </c>
      <c r="L11" s="0" t="n">
        <f aca="false">J11-K11</f>
        <v>111.2</v>
      </c>
      <c r="M11" s="0" t="n">
        <f aca="false">L11-$E$3</f>
        <v>7.60000000000001</v>
      </c>
      <c r="N11" s="0" t="n">
        <f aca="false">L11-$F$3</f>
        <v>-19</v>
      </c>
      <c r="O11" s="202" t="n">
        <f aca="false">N11/J11</f>
        <v>-0.168439716312057</v>
      </c>
      <c r="P11" s="202" t="n">
        <f aca="false">M11/J11</f>
        <v>0.0673758865248228</v>
      </c>
      <c r="Q11" s="202" t="n">
        <f aca="false">P11-O11</f>
        <v>0.235815602836879</v>
      </c>
      <c r="R11" s="0" t="n">
        <v>337.8</v>
      </c>
      <c r="S11" s="0" t="n">
        <v>116.7</v>
      </c>
      <c r="T11" s="0" t="n">
        <f aca="false">R11-S11</f>
        <v>221.1</v>
      </c>
      <c r="U11" s="203" t="n">
        <f aca="false">T11-$E$3</f>
        <v>117.5</v>
      </c>
      <c r="V11" s="0" t="n">
        <f aca="false">T11-$F$3</f>
        <v>90.9</v>
      </c>
      <c r="W11" s="202" t="n">
        <f aca="false">V11/R11</f>
        <v>0.269094138543517</v>
      </c>
      <c r="X11" s="204" t="n">
        <f aca="false">U11/R11</f>
        <v>0.347838957963292</v>
      </c>
      <c r="Y11" s="204" t="n">
        <f aca="false">X11-W11</f>
        <v>0.078744819419775</v>
      </c>
    </row>
    <row r="12" customFormat="false" ht="15" hidden="false" customHeight="false" outlineLevel="0" collapsed="false">
      <c r="A12" s="201" t="n">
        <v>98</v>
      </c>
      <c r="B12" s="0" t="n">
        <v>214.79</v>
      </c>
      <c r="C12" s="0" t="n">
        <v>36.35</v>
      </c>
      <c r="D12" s="0" t="n">
        <f aca="false">B12-C12</f>
        <v>178.44</v>
      </c>
      <c r="E12" s="0" t="n">
        <f aca="false">D12-$E$3</f>
        <v>74.84</v>
      </c>
      <c r="F12" s="0" t="n">
        <f aca="false">D12-$F$3</f>
        <v>48.24</v>
      </c>
      <c r="G12" s="202" t="n">
        <f aca="false">F12/B12</f>
        <v>0.224591461427441</v>
      </c>
      <c r="H12" s="202" t="n">
        <f aca="false">E12/B12</f>
        <v>0.348433353508078</v>
      </c>
      <c r="I12" s="202" t="n">
        <f aca="false">H12-G12</f>
        <v>0.123841892080637</v>
      </c>
      <c r="J12" s="0" t="n">
        <v>98.7</v>
      </c>
      <c r="K12" s="0" t="n">
        <v>1.5</v>
      </c>
      <c r="L12" s="0" t="n">
        <f aca="false">J12-K12</f>
        <v>97.2</v>
      </c>
      <c r="M12" s="0" t="n">
        <f aca="false">L12-$E$3</f>
        <v>-6.39999999999999</v>
      </c>
      <c r="N12" s="0" t="n">
        <f aca="false">L12-$F$3</f>
        <v>-33</v>
      </c>
      <c r="O12" s="202" t="n">
        <f aca="false">N12/J12</f>
        <v>-0.33434650455927</v>
      </c>
      <c r="P12" s="202" t="n">
        <f aca="false">M12/J12</f>
        <v>-0.0648429584599796</v>
      </c>
      <c r="Q12" s="202" t="n">
        <f aca="false">P12-O12</f>
        <v>0.269503546099291</v>
      </c>
      <c r="R12" s="0" t="n">
        <v>307.8</v>
      </c>
      <c r="S12" s="0" t="n">
        <v>75.2</v>
      </c>
      <c r="T12" s="0" t="n">
        <f aca="false">R12-S12</f>
        <v>232.6</v>
      </c>
      <c r="U12" s="203" t="n">
        <f aca="false">T12-$E$3</f>
        <v>129</v>
      </c>
      <c r="V12" s="0" t="n">
        <f aca="false">T12-$F$3</f>
        <v>102.4</v>
      </c>
      <c r="W12" s="202" t="n">
        <f aca="false">V12/R12</f>
        <v>0.332683560753736</v>
      </c>
      <c r="X12" s="204" t="n">
        <f aca="false">U12/R12</f>
        <v>0.419103313840156</v>
      </c>
      <c r="Y12" s="204" t="n">
        <f aca="false">X12-W12</f>
        <v>0.0864197530864198</v>
      </c>
    </row>
    <row r="13" customFormat="false" ht="15" hidden="false" customHeight="false" outlineLevel="0" collapsed="false">
      <c r="A13" s="201" t="n">
        <v>99</v>
      </c>
      <c r="B13" s="0" t="n">
        <v>199.62</v>
      </c>
      <c r="C13" s="0" t="n">
        <v>27.74</v>
      </c>
      <c r="D13" s="0" t="n">
        <f aca="false">B13-C13</f>
        <v>171.88</v>
      </c>
      <c r="E13" s="0" t="n">
        <f aca="false">D13-$E$3</f>
        <v>68.28</v>
      </c>
      <c r="F13" s="0" t="n">
        <f aca="false">D13-$F$3</f>
        <v>41.68</v>
      </c>
      <c r="G13" s="202" t="n">
        <f aca="false">F13/B13</f>
        <v>0.208796713756137</v>
      </c>
      <c r="H13" s="202" t="n">
        <f aca="false">E13/B13</f>
        <v>0.34204989480012</v>
      </c>
      <c r="I13" s="202" t="n">
        <f aca="false">H13-G13</f>
        <v>0.133253181043984</v>
      </c>
      <c r="J13" s="0" t="n">
        <v>95.9</v>
      </c>
      <c r="K13" s="0" t="n">
        <v>1.6</v>
      </c>
      <c r="L13" s="0" t="n">
        <f aca="false">J13-K13</f>
        <v>94.3</v>
      </c>
      <c r="M13" s="0" t="n">
        <f aca="false">L13-$E$3</f>
        <v>-9.29999999999998</v>
      </c>
      <c r="N13" s="0" t="n">
        <f aca="false">L13-$F$3</f>
        <v>-35.9</v>
      </c>
      <c r="O13" s="202" t="n">
        <f aca="false">N13/J13</f>
        <v>-0.374348279457768</v>
      </c>
      <c r="P13" s="202" t="n">
        <f aca="false">M13/J13</f>
        <v>-0.0969760166840457</v>
      </c>
      <c r="Q13" s="202" t="n">
        <f aca="false">P13-O13</f>
        <v>0.277372262773723</v>
      </c>
      <c r="R13" s="0" t="n">
        <v>319.9</v>
      </c>
      <c r="S13" s="0" t="n">
        <v>87.3</v>
      </c>
      <c r="T13" s="0" t="n">
        <f aca="false">R13-S13</f>
        <v>232.6</v>
      </c>
      <c r="U13" s="203" t="n">
        <f aca="false">T13-$E$3</f>
        <v>129</v>
      </c>
      <c r="V13" s="0" t="n">
        <f aca="false">T13-$F$3</f>
        <v>102.4</v>
      </c>
      <c r="W13" s="202" t="n">
        <f aca="false">V13/R13</f>
        <v>0.320100031259769</v>
      </c>
      <c r="X13" s="204" t="n">
        <f aca="false">U13/R13</f>
        <v>0.403251015942482</v>
      </c>
      <c r="Y13" s="204" t="n">
        <f aca="false">X13-W13</f>
        <v>0.0831509846827134</v>
      </c>
    </row>
    <row r="14" customFormat="false" ht="15" hidden="false" customHeight="false" outlineLevel="0" collapsed="false">
      <c r="A14" s="201" t="n">
        <v>100</v>
      </c>
      <c r="B14" s="0" t="n">
        <v>199.7</v>
      </c>
      <c r="C14" s="0" t="n">
        <v>24.84</v>
      </c>
      <c r="D14" s="0" t="n">
        <f aca="false">B14-C14</f>
        <v>174.86</v>
      </c>
      <c r="E14" s="0" t="n">
        <f aca="false">D14-$E$3</f>
        <v>71.26</v>
      </c>
      <c r="F14" s="0" t="n">
        <f aca="false">D14-$F$3</f>
        <v>44.66</v>
      </c>
      <c r="G14" s="202" t="n">
        <f aca="false">F14/B14</f>
        <v>0.22363545317977</v>
      </c>
      <c r="H14" s="202" t="n">
        <f aca="false">E14/B14</f>
        <v>0.356835252879319</v>
      </c>
      <c r="I14" s="202" t="n">
        <f aca="false">H14-G14</f>
        <v>0.133199799699549</v>
      </c>
      <c r="J14" s="0" t="n">
        <v>116.6</v>
      </c>
      <c r="K14" s="0" t="n">
        <v>72.3</v>
      </c>
      <c r="L14" s="0" t="n">
        <f aca="false">J14-K14</f>
        <v>44.3</v>
      </c>
      <c r="M14" s="0" t="n">
        <f aca="false">L14-$E$3</f>
        <v>-59.3</v>
      </c>
      <c r="N14" s="0" t="n">
        <f aca="false">L14-$F$3</f>
        <v>-85.9</v>
      </c>
      <c r="O14" s="202" t="n">
        <f aca="false">N14/J14</f>
        <v>-0.736706689536878</v>
      </c>
      <c r="P14" s="202" t="n">
        <f aca="false">M14/J14</f>
        <v>-0.508576329331046</v>
      </c>
      <c r="Q14" s="202" t="n">
        <f aca="false">P14-O14</f>
        <v>0.228130360205832</v>
      </c>
      <c r="R14" s="0" t="n">
        <v>331.4</v>
      </c>
      <c r="S14" s="0" t="n">
        <v>99.6</v>
      </c>
      <c r="T14" s="0" t="n">
        <f aca="false">R14-S14</f>
        <v>231.8</v>
      </c>
      <c r="U14" s="203" t="n">
        <f aca="false">T14-$E$3</f>
        <v>128.2</v>
      </c>
      <c r="V14" s="0" t="n">
        <f aca="false">T14-$F$3</f>
        <v>101.6</v>
      </c>
      <c r="W14" s="202" t="n">
        <f aca="false">V14/R14</f>
        <v>0.306578153289077</v>
      </c>
      <c r="X14" s="204" t="n">
        <f aca="false">U14/R14</f>
        <v>0.386843693421847</v>
      </c>
      <c r="Y14" s="204" t="n">
        <f aca="false">X14-W14</f>
        <v>0.08026554013277</v>
      </c>
    </row>
    <row r="15" customFormat="false" ht="15" hidden="false" customHeight="false" outlineLevel="0" collapsed="false">
      <c r="A15" s="201" t="n">
        <v>101</v>
      </c>
      <c r="B15" s="0" t="n">
        <v>210.34</v>
      </c>
      <c r="C15" s="0" t="n">
        <v>68.88</v>
      </c>
      <c r="D15" s="0" t="n">
        <f aca="false">B15-C15</f>
        <v>141.46</v>
      </c>
      <c r="E15" s="0" t="n">
        <f aca="false">D15-$E$3</f>
        <v>37.86</v>
      </c>
      <c r="F15" s="0" t="n">
        <f aca="false">D15-$F$3</f>
        <v>11.26</v>
      </c>
      <c r="G15" s="202" t="n">
        <f aca="false">F15/B15</f>
        <v>0.0535323761528954</v>
      </c>
      <c r="H15" s="202" t="n">
        <f aca="false">E15/B15</f>
        <v>0.179994294951032</v>
      </c>
      <c r="I15" s="202" t="n">
        <f aca="false">H15-G15</f>
        <v>0.126461918798136</v>
      </c>
      <c r="J15" s="0" t="n">
        <v>123.2</v>
      </c>
      <c r="K15" s="0" t="n">
        <v>80.2</v>
      </c>
      <c r="L15" s="0" t="n">
        <f aca="false">J15-K15</f>
        <v>43</v>
      </c>
      <c r="M15" s="0" t="n">
        <f aca="false">L15-$E$3</f>
        <v>-60.6</v>
      </c>
      <c r="N15" s="0" t="n">
        <f aca="false">L15-$F$3</f>
        <v>-87.2</v>
      </c>
      <c r="O15" s="202" t="n">
        <f aca="false">N15/J15</f>
        <v>-0.707792207792208</v>
      </c>
      <c r="P15" s="202" t="n">
        <f aca="false">M15/J15</f>
        <v>-0.491883116883117</v>
      </c>
      <c r="Q15" s="202" t="n">
        <f aca="false">P15-O15</f>
        <v>0.215909090909091</v>
      </c>
      <c r="R15" s="0" t="n">
        <v>323.4</v>
      </c>
      <c r="S15" s="0" t="n">
        <v>99.6</v>
      </c>
      <c r="T15" s="0" t="n">
        <f aca="false">R15-S15</f>
        <v>223.8</v>
      </c>
      <c r="U15" s="203" t="n">
        <f aca="false">T15-$E$3</f>
        <v>120.2</v>
      </c>
      <c r="V15" s="0" t="n">
        <f aca="false">T15-$F$3</f>
        <v>93.6</v>
      </c>
      <c r="W15" s="202" t="n">
        <f aca="false">V15/R15</f>
        <v>0.289424860853432</v>
      </c>
      <c r="X15" s="204" t="n">
        <f aca="false">U15/R15</f>
        <v>0.371675943104515</v>
      </c>
      <c r="Y15" s="204" t="n">
        <f aca="false">X15-W15</f>
        <v>0.0822510822510822</v>
      </c>
    </row>
    <row r="16" customFormat="false" ht="15" hidden="false" customHeight="false" outlineLevel="0" collapsed="false">
      <c r="A16" s="201" t="n">
        <v>102</v>
      </c>
      <c r="B16" s="0" t="n">
        <v>221.7</v>
      </c>
      <c r="C16" s="0" t="n">
        <v>74.53</v>
      </c>
      <c r="D16" s="0" t="n">
        <f aca="false">B16-C16</f>
        <v>147.17</v>
      </c>
      <c r="E16" s="0" t="n">
        <f aca="false">D16-$E$3</f>
        <v>43.57</v>
      </c>
      <c r="F16" s="0" t="n">
        <f aca="false">D16-$F$3</f>
        <v>16.97</v>
      </c>
      <c r="G16" s="202" t="n">
        <f aca="false">F16/B16</f>
        <v>0.0765448804691024</v>
      </c>
      <c r="H16" s="202" t="n">
        <f aca="false">E16/B16</f>
        <v>0.196526838069463</v>
      </c>
      <c r="I16" s="202" t="n">
        <f aca="false">H16-G16</f>
        <v>0.119981957600361</v>
      </c>
      <c r="J16" s="0" t="n">
        <v>110.2</v>
      </c>
      <c r="K16" s="0" t="n">
        <v>67.3</v>
      </c>
      <c r="L16" s="0" t="n">
        <f aca="false">J16-K16</f>
        <v>42.9</v>
      </c>
      <c r="M16" s="0" t="n">
        <f aca="false">L16-$E$3</f>
        <v>-60.7</v>
      </c>
      <c r="N16" s="0" t="n">
        <f aca="false">L16-$F$3</f>
        <v>-87.3</v>
      </c>
      <c r="O16" s="202" t="n">
        <f aca="false">N16/J16</f>
        <v>-0.792196007259528</v>
      </c>
      <c r="P16" s="202" t="n">
        <f aca="false">M16/J16</f>
        <v>-0.550816696914701</v>
      </c>
      <c r="Q16" s="202" t="n">
        <f aca="false">P16-O16</f>
        <v>0.241379310344828</v>
      </c>
      <c r="R16" s="0" t="n">
        <v>315.7</v>
      </c>
      <c r="S16" s="0" t="n">
        <v>99.5</v>
      </c>
      <c r="T16" s="0" t="n">
        <f aca="false">R16-S16</f>
        <v>216.2</v>
      </c>
      <c r="U16" s="0" t="n">
        <f aca="false">T16-$E$3</f>
        <v>112.6</v>
      </c>
      <c r="V16" s="0" t="n">
        <f aca="false">T16-$F$3</f>
        <v>86</v>
      </c>
      <c r="W16" s="202" t="n">
        <f aca="false">V16/R16</f>
        <v>0.272410516312955</v>
      </c>
      <c r="X16" s="202" t="n">
        <f aca="false">U16/R16</f>
        <v>0.356667722521381</v>
      </c>
      <c r="Y16" s="202" t="n">
        <f aca="false">X16-W16</f>
        <v>0.0842572062084258</v>
      </c>
    </row>
    <row r="17" customFormat="false" ht="15" hidden="false" customHeight="false" outlineLevel="0" collapsed="false">
      <c r="A17" s="201" t="n">
        <v>103</v>
      </c>
      <c r="B17" s="0" t="n">
        <v>216</v>
      </c>
      <c r="C17" s="0" t="n">
        <v>71.31</v>
      </c>
      <c r="D17" s="0" t="n">
        <f aca="false">B17-C17</f>
        <v>144.69</v>
      </c>
      <c r="E17" s="0" t="n">
        <f aca="false">D17-$E$3</f>
        <v>41.09</v>
      </c>
      <c r="F17" s="0" t="n">
        <f aca="false">D17-$F$3</f>
        <v>14.49</v>
      </c>
      <c r="G17" s="202" t="n">
        <f aca="false">F17/B17</f>
        <v>0.0670833333333334</v>
      </c>
      <c r="H17" s="202" t="n">
        <f aca="false">E17/B17</f>
        <v>0.190231481481482</v>
      </c>
      <c r="I17" s="202" t="n">
        <f aca="false">H17-G17</f>
        <v>0.123148148148148</v>
      </c>
      <c r="J17" s="0" t="n">
        <v>109.9</v>
      </c>
      <c r="K17" s="0" t="n">
        <v>67</v>
      </c>
      <c r="L17" s="0" t="n">
        <f aca="false">J17-K17</f>
        <v>42.9</v>
      </c>
      <c r="M17" s="0" t="n">
        <f aca="false">L17-$E$3</f>
        <v>-60.7</v>
      </c>
      <c r="N17" s="0" t="n">
        <f aca="false">L17-$F$3</f>
        <v>-87.3</v>
      </c>
      <c r="O17" s="202" t="n">
        <f aca="false">N17/J17</f>
        <v>-0.794358507734304</v>
      </c>
      <c r="P17" s="202" t="n">
        <f aca="false">M17/J17</f>
        <v>-0.552320291173794</v>
      </c>
      <c r="Q17" s="202" t="n">
        <f aca="false">P17-O17</f>
        <v>0.24203821656051</v>
      </c>
      <c r="R17" s="0" t="n">
        <v>303.3</v>
      </c>
      <c r="S17" s="0" t="n">
        <v>99.6</v>
      </c>
      <c r="T17" s="0" t="n">
        <f aca="false">R17-S17</f>
        <v>203.7</v>
      </c>
      <c r="U17" s="0" t="n">
        <f aca="false">T17-$E$3</f>
        <v>100.1</v>
      </c>
      <c r="V17" s="0" t="n">
        <f aca="false">T17-$F$3</f>
        <v>73.5</v>
      </c>
      <c r="W17" s="202" t="n">
        <f aca="false">V17/R17</f>
        <v>0.242334322453017</v>
      </c>
      <c r="X17" s="202" t="n">
        <f aca="false">U17/R17</f>
        <v>0.330036267721728</v>
      </c>
      <c r="Y17" s="202" t="n">
        <f aca="false">X17-W17</f>
        <v>0.0877019452687108</v>
      </c>
    </row>
    <row r="18" customFormat="false" ht="15" hidden="false" customHeight="false" outlineLevel="0" collapsed="false">
      <c r="A18" s="201" t="n">
        <v>104</v>
      </c>
      <c r="B18" s="0" t="n">
        <v>217.26</v>
      </c>
      <c r="C18" s="0" t="n">
        <v>69.41</v>
      </c>
      <c r="D18" s="0" t="n">
        <f aca="false">B18-C18</f>
        <v>147.85</v>
      </c>
      <c r="E18" s="0" t="n">
        <f aca="false">D18-$E$3</f>
        <v>44.25</v>
      </c>
      <c r="F18" s="0" t="n">
        <f aca="false">D18-$F$3</f>
        <v>17.65</v>
      </c>
      <c r="G18" s="202" t="n">
        <f aca="false">F18/B18</f>
        <v>0.081239068397312</v>
      </c>
      <c r="H18" s="202" t="n">
        <f aca="false">E18/B18</f>
        <v>0.203673018503176</v>
      </c>
      <c r="I18" s="202" t="n">
        <f aca="false">H18-G18</f>
        <v>0.122433950105864</v>
      </c>
      <c r="J18" s="0" t="n">
        <v>111.8</v>
      </c>
      <c r="K18" s="0" t="n">
        <v>69</v>
      </c>
      <c r="L18" s="0" t="n">
        <f aca="false">J18-K18</f>
        <v>42.8</v>
      </c>
      <c r="M18" s="0" t="n">
        <f aca="false">L18-$E$3</f>
        <v>-60.8</v>
      </c>
      <c r="N18" s="0" t="n">
        <f aca="false">L18-$F$3</f>
        <v>-87.4</v>
      </c>
      <c r="O18" s="202" t="n">
        <f aca="false">N18/J18</f>
        <v>-0.78175313059034</v>
      </c>
      <c r="P18" s="202" t="n">
        <f aca="false">M18/J18</f>
        <v>-0.543828264758497</v>
      </c>
      <c r="Q18" s="202" t="n">
        <f aca="false">P18-O18</f>
        <v>0.237924865831842</v>
      </c>
      <c r="R18" s="0" t="n">
        <v>283.2</v>
      </c>
      <c r="S18" s="0" t="n">
        <v>99.5</v>
      </c>
      <c r="T18" s="0" t="n">
        <f aca="false">R18-S18</f>
        <v>183.7</v>
      </c>
      <c r="U18" s="0" t="n">
        <f aca="false">T18-$E$3</f>
        <v>80.1</v>
      </c>
      <c r="V18" s="0" t="n">
        <f aca="false">T18-$F$3</f>
        <v>53.5</v>
      </c>
      <c r="W18" s="202" t="n">
        <f aca="false">V18/R18</f>
        <v>0.188912429378531</v>
      </c>
      <c r="X18" s="202" t="n">
        <f aca="false">U18/R18</f>
        <v>0.282838983050847</v>
      </c>
      <c r="Y18" s="202" t="n">
        <f aca="false">X18-W18</f>
        <v>0.0939265536723163</v>
      </c>
    </row>
    <row r="19" customFormat="false" ht="15" hidden="false" customHeight="false" outlineLevel="0" collapsed="false">
      <c r="A19" s="201" t="n">
        <v>105</v>
      </c>
      <c r="B19" s="0" t="n">
        <v>217.48</v>
      </c>
      <c r="C19" s="0" t="n">
        <v>74.32</v>
      </c>
      <c r="D19" s="0" t="n">
        <f aca="false">B19-C19</f>
        <v>143.16</v>
      </c>
      <c r="E19" s="0" t="n">
        <f aca="false">D19-$E$3</f>
        <v>39.56</v>
      </c>
      <c r="F19" s="0" t="n">
        <f aca="false">D19-$F$3</f>
        <v>12.96</v>
      </c>
      <c r="G19" s="202" t="n">
        <f aca="false">F19/B19</f>
        <v>0.0595916865918706</v>
      </c>
      <c r="H19" s="202" t="n">
        <f aca="false">E19/B19</f>
        <v>0.181901784072099</v>
      </c>
      <c r="I19" s="202" t="n">
        <f aca="false">H19-G19</f>
        <v>0.122310097480228</v>
      </c>
      <c r="J19" s="0" t="n">
        <v>114.7</v>
      </c>
      <c r="K19" s="0" t="n">
        <v>72</v>
      </c>
      <c r="L19" s="0" t="n">
        <f aca="false">J19-K19</f>
        <v>42.7</v>
      </c>
      <c r="M19" s="0" t="n">
        <f aca="false">L19-$E$3</f>
        <v>-60.9</v>
      </c>
      <c r="N19" s="0" t="n">
        <f aca="false">L19-$F$3</f>
        <v>-87.5</v>
      </c>
      <c r="O19" s="202" t="n">
        <f aca="false">N19/J19</f>
        <v>-0.762859633827376</v>
      </c>
      <c r="P19" s="202" t="n">
        <f aca="false">M19/J19</f>
        <v>-0.530950305143853</v>
      </c>
      <c r="Q19" s="202" t="n">
        <f aca="false">P19-O19</f>
        <v>0.231909328683522</v>
      </c>
      <c r="R19" s="0" t="n">
        <v>280.8</v>
      </c>
      <c r="S19" s="0" t="n">
        <v>99.8</v>
      </c>
      <c r="T19" s="0" t="n">
        <f aca="false">R19-S19</f>
        <v>181</v>
      </c>
      <c r="U19" s="0" t="n">
        <f aca="false">T19-$E$3</f>
        <v>77.4</v>
      </c>
      <c r="V19" s="0" t="n">
        <f aca="false">T19-$F$3</f>
        <v>50.8</v>
      </c>
      <c r="W19" s="202" t="n">
        <f aca="false">V19/R19</f>
        <v>0.180911680911681</v>
      </c>
      <c r="X19" s="202" t="n">
        <f aca="false">U19/R19</f>
        <v>0.275641025641026</v>
      </c>
      <c r="Y19" s="202" t="n">
        <f aca="false">X19-W19</f>
        <v>0.0947293447293447</v>
      </c>
    </row>
    <row r="20" customFormat="false" ht="15" hidden="false" customHeight="false" outlineLevel="0" collapsed="false">
      <c r="A20" s="201" t="n">
        <v>106</v>
      </c>
      <c r="B20" s="0" t="n">
        <v>227.62</v>
      </c>
      <c r="C20" s="0" t="n">
        <v>79.41</v>
      </c>
      <c r="D20" s="0" t="n">
        <f aca="false">B20-C20</f>
        <v>148.21</v>
      </c>
      <c r="E20" s="0" t="n">
        <f aca="false">D20-$E$3</f>
        <v>44.61</v>
      </c>
      <c r="F20" s="0" t="n">
        <f aca="false">D20-$F$3</f>
        <v>18.01</v>
      </c>
      <c r="G20" s="202" t="n">
        <f aca="false">F20/B20</f>
        <v>0.0791230999033478</v>
      </c>
      <c r="H20" s="202" t="n">
        <f aca="false">E20/B20</f>
        <v>0.195984535629558</v>
      </c>
      <c r="I20" s="202" t="n">
        <f aca="false">H20-G20</f>
        <v>0.11686143572621</v>
      </c>
      <c r="J20" s="0" t="n">
        <v>115</v>
      </c>
      <c r="K20" s="0" t="n">
        <v>72.2</v>
      </c>
      <c r="L20" s="0" t="n">
        <f aca="false">J20-K20</f>
        <v>42.8</v>
      </c>
      <c r="M20" s="0" t="n">
        <f aca="false">L20-$E$3</f>
        <v>-60.8</v>
      </c>
      <c r="N20" s="0" t="n">
        <f aca="false">L20-$F$3</f>
        <v>-87.4</v>
      </c>
      <c r="O20" s="202" t="n">
        <f aca="false">N20/J20</f>
        <v>-0.76</v>
      </c>
      <c r="P20" s="202" t="n">
        <f aca="false">M20/J20</f>
        <v>-0.528695652173913</v>
      </c>
      <c r="Q20" s="202" t="n">
        <f aca="false">P20-O20</f>
        <v>0.231304347826087</v>
      </c>
      <c r="R20" s="0" t="n">
        <v>250.7</v>
      </c>
      <c r="S20" s="0" t="n">
        <v>99.6</v>
      </c>
      <c r="T20" s="0" t="n">
        <f aca="false">R20-S20</f>
        <v>151.1</v>
      </c>
      <c r="U20" s="0" t="n">
        <f aca="false">T20-$E$3</f>
        <v>47.5</v>
      </c>
      <c r="V20" s="0" t="n">
        <f aca="false">T20-$F$3</f>
        <v>20.9</v>
      </c>
      <c r="W20" s="202" t="n">
        <f aca="false">V20/R20</f>
        <v>0.083366573593937</v>
      </c>
      <c r="X20" s="202" t="n">
        <f aca="false">U20/R20</f>
        <v>0.189469485440766</v>
      </c>
      <c r="Y20" s="202" t="n">
        <f aca="false">X20-W20</f>
        <v>0.106102911846829</v>
      </c>
    </row>
    <row r="21" customFormat="false" ht="15" hidden="false" customHeight="false" outlineLevel="0" collapsed="false">
      <c r="A21" s="201" t="n">
        <v>107</v>
      </c>
      <c r="B21" s="0" t="n">
        <v>222.72</v>
      </c>
      <c r="C21" s="0" t="n">
        <v>92.24</v>
      </c>
      <c r="D21" s="0" t="n">
        <f aca="false">B21-C21</f>
        <v>130.48</v>
      </c>
      <c r="E21" s="0" t="n">
        <f aca="false">D21-$E$3</f>
        <v>26.88</v>
      </c>
      <c r="F21" s="0" t="n">
        <f aca="false">D21-$F$3</f>
        <v>0.28000000000003</v>
      </c>
      <c r="G21" s="202" t="n">
        <f aca="false">F21/B21</f>
        <v>0.00125718390804611</v>
      </c>
      <c r="H21" s="202" t="n">
        <f aca="false">E21/B21</f>
        <v>0.120689655172414</v>
      </c>
      <c r="I21" s="202" t="n">
        <f aca="false">H21-G21</f>
        <v>0.119432471264368</v>
      </c>
      <c r="J21" s="0" t="n">
        <v>115</v>
      </c>
      <c r="K21" s="0" t="n">
        <v>72.2</v>
      </c>
      <c r="L21" s="0" t="n">
        <f aca="false">J21-K21</f>
        <v>42.8</v>
      </c>
      <c r="M21" s="0" t="n">
        <f aca="false">L21-$E$3</f>
        <v>-60.8</v>
      </c>
      <c r="N21" s="0" t="n">
        <f aca="false">L21-$F$3</f>
        <v>-87.4</v>
      </c>
      <c r="O21" s="202" t="n">
        <f aca="false">N21/J21</f>
        <v>-0.76</v>
      </c>
      <c r="P21" s="202" t="n">
        <f aca="false">M21/J21</f>
        <v>-0.528695652173913</v>
      </c>
      <c r="Q21" s="202" t="n">
        <f aca="false">P21-O21</f>
        <v>0.231304347826087</v>
      </c>
      <c r="R21" s="0" t="n">
        <v>259.2</v>
      </c>
      <c r="S21" s="0" t="n">
        <v>99.6</v>
      </c>
      <c r="T21" s="0" t="n">
        <f aca="false">R21-S21</f>
        <v>159.6</v>
      </c>
      <c r="U21" s="0" t="n">
        <f aca="false">T21-$E$3</f>
        <v>56</v>
      </c>
      <c r="V21" s="0" t="n">
        <f aca="false">T21-$F$3</f>
        <v>29.4</v>
      </c>
      <c r="W21" s="202" t="n">
        <f aca="false">V21/R21</f>
        <v>0.113425925925926</v>
      </c>
      <c r="X21" s="202" t="n">
        <f aca="false">U21/R21</f>
        <v>0.216049382716049</v>
      </c>
      <c r="Y21" s="202" t="n">
        <f aca="false">X21-W21</f>
        <v>0.102623456790123</v>
      </c>
    </row>
    <row r="22" customFormat="false" ht="15" hidden="false" customHeight="false" outlineLevel="0" collapsed="false">
      <c r="A22" s="201" t="n">
        <v>108</v>
      </c>
      <c r="B22" s="0" t="n">
        <v>229.23</v>
      </c>
      <c r="C22" s="0" t="n">
        <v>95.18</v>
      </c>
      <c r="D22" s="0" t="n">
        <f aca="false">B22-C22</f>
        <v>134.05</v>
      </c>
      <c r="E22" s="0" t="n">
        <f aca="false">D22-$E$3</f>
        <v>30.45</v>
      </c>
      <c r="F22" s="0" t="n">
        <f aca="false">D22-$F$3</f>
        <v>3.84999999999999</v>
      </c>
      <c r="G22" s="202" t="n">
        <f aca="false">F22/B22</f>
        <v>0.0167953583736858</v>
      </c>
      <c r="H22" s="202" t="n">
        <f aca="false">E22/B22</f>
        <v>0.132836016228242</v>
      </c>
      <c r="I22" s="202" t="n">
        <f aca="false">H22-G22</f>
        <v>0.116040657854557</v>
      </c>
      <c r="J22" s="0" t="n">
        <v>116.2</v>
      </c>
      <c r="K22" s="0" t="n">
        <v>73.3</v>
      </c>
      <c r="L22" s="0" t="n">
        <f aca="false">J22-K22</f>
        <v>42.9</v>
      </c>
      <c r="M22" s="0" t="n">
        <f aca="false">L22-$E$3</f>
        <v>-60.7</v>
      </c>
      <c r="N22" s="0" t="n">
        <f aca="false">L22-$F$3</f>
        <v>-87.3</v>
      </c>
      <c r="O22" s="202" t="n">
        <f aca="false">N22/J22</f>
        <v>-0.751290877796902</v>
      </c>
      <c r="P22" s="202" t="n">
        <f aca="false">M22/J22</f>
        <v>-0.522375215146299</v>
      </c>
      <c r="Q22" s="202" t="n">
        <f aca="false">P22-O22</f>
        <v>0.228915662650602</v>
      </c>
      <c r="R22" s="0" t="n">
        <v>279.1</v>
      </c>
      <c r="S22" s="0" t="n">
        <v>99.6</v>
      </c>
      <c r="T22" s="0" t="n">
        <f aca="false">R22-S22</f>
        <v>179.5</v>
      </c>
      <c r="U22" s="0" t="n">
        <f aca="false">T22-$E$3</f>
        <v>75.9</v>
      </c>
      <c r="V22" s="0" t="n">
        <f aca="false">T22-$F$3</f>
        <v>49.3</v>
      </c>
      <c r="W22" s="202" t="n">
        <f aca="false">V22/R22</f>
        <v>0.17663919742028</v>
      </c>
      <c r="X22" s="202" t="n">
        <f aca="false">U22/R22</f>
        <v>0.27194553923325</v>
      </c>
      <c r="Y22" s="202" t="n">
        <f aca="false">X22-W22</f>
        <v>0.0953063418129702</v>
      </c>
    </row>
    <row r="23" customFormat="false" ht="15" hidden="false" customHeight="false" outlineLevel="0" collapsed="false">
      <c r="A23" s="201" t="n">
        <v>109</v>
      </c>
      <c r="B23" s="0" t="n">
        <v>226.86</v>
      </c>
      <c r="C23" s="0" t="n">
        <v>94.4</v>
      </c>
      <c r="D23" s="0" t="n">
        <f aca="false">B23-C23</f>
        <v>132.46</v>
      </c>
      <c r="E23" s="0" t="n">
        <f aca="false">D23-$E$3</f>
        <v>28.86</v>
      </c>
      <c r="F23" s="0" t="n">
        <f aca="false">D23-$F$3</f>
        <v>2.26000000000002</v>
      </c>
      <c r="G23" s="202" t="n">
        <f aca="false">F23/B23</f>
        <v>0.00996209115754218</v>
      </c>
      <c r="H23" s="202" t="n">
        <f aca="false">E23/B23</f>
        <v>0.127215022480825</v>
      </c>
      <c r="I23" s="202" t="n">
        <f aca="false">H23-G23</f>
        <v>0.117252931323283</v>
      </c>
      <c r="J23" s="0" t="n">
        <v>123.6</v>
      </c>
      <c r="K23" s="0" t="n">
        <v>74.2</v>
      </c>
      <c r="L23" s="0" t="n">
        <f aca="false">J23-K23</f>
        <v>49.4</v>
      </c>
      <c r="M23" s="0" t="n">
        <f aca="false">L23-$E$3</f>
        <v>-54.2</v>
      </c>
      <c r="N23" s="0" t="n">
        <f aca="false">L23-$F$3</f>
        <v>-80.8</v>
      </c>
      <c r="O23" s="202" t="n">
        <f aca="false">N23/J23</f>
        <v>-0.653721682847896</v>
      </c>
      <c r="P23" s="202" t="n">
        <f aca="false">M23/J23</f>
        <v>-0.438511326860842</v>
      </c>
      <c r="Q23" s="202" t="n">
        <f aca="false">P23-O23</f>
        <v>0.215210355987055</v>
      </c>
      <c r="R23" s="0" t="n">
        <v>286.2</v>
      </c>
      <c r="S23" s="0" t="n">
        <v>99.5</v>
      </c>
      <c r="T23" s="0" t="n">
        <f aca="false">R23-S23</f>
        <v>186.7</v>
      </c>
      <c r="U23" s="0" t="n">
        <f aca="false">T23-$E$3</f>
        <v>83.1</v>
      </c>
      <c r="V23" s="0" t="n">
        <f aca="false">T23-$F$3</f>
        <v>56.5</v>
      </c>
      <c r="W23" s="202" t="n">
        <f aca="false">V23/R23</f>
        <v>0.197414395527603</v>
      </c>
      <c r="X23" s="202" t="n">
        <f aca="false">U23/R23</f>
        <v>0.290356394129979</v>
      </c>
      <c r="Y23" s="202" t="n">
        <f aca="false">X23-W23</f>
        <v>0.092941998602376</v>
      </c>
    </row>
    <row r="24" customFormat="false" ht="15" hidden="false" customHeight="false" outlineLevel="0" collapsed="false">
      <c r="A24" s="201" t="n">
        <v>110</v>
      </c>
      <c r="B24" s="0" t="n">
        <v>225.89</v>
      </c>
      <c r="C24" s="0" t="n">
        <v>92.17</v>
      </c>
      <c r="D24" s="0" t="n">
        <f aca="false">B24-C24</f>
        <v>133.72</v>
      </c>
      <c r="E24" s="0" t="n">
        <f aca="false">D24-$E$3</f>
        <v>30.12</v>
      </c>
      <c r="F24" s="0" t="n">
        <f aca="false">D24-$F$3</f>
        <v>3.51999999999998</v>
      </c>
      <c r="G24" s="202" t="n">
        <f aca="false">F24/B24</f>
        <v>0.0155828057904289</v>
      </c>
      <c r="H24" s="202" t="n">
        <f aca="false">E24/B24</f>
        <v>0.133339235911284</v>
      </c>
      <c r="I24" s="202" t="n">
        <f aca="false">H24-G24</f>
        <v>0.117756430120855</v>
      </c>
      <c r="J24" s="0" t="n">
        <v>141</v>
      </c>
      <c r="K24" s="0" t="n">
        <v>74.3</v>
      </c>
      <c r="L24" s="0" t="n">
        <f aca="false">J24-K24</f>
        <v>66.7</v>
      </c>
      <c r="M24" s="0" t="n">
        <f aca="false">L24-$E$3</f>
        <v>-36.9</v>
      </c>
      <c r="N24" s="0" t="n">
        <f aca="false">L24-$F$3</f>
        <v>-63.5</v>
      </c>
      <c r="O24" s="202" t="n">
        <f aca="false">N24/J24</f>
        <v>-0.450354609929078</v>
      </c>
      <c r="P24" s="202" t="n">
        <f aca="false">M24/J24</f>
        <v>-0.261702127659574</v>
      </c>
      <c r="Q24" s="202" t="n">
        <f aca="false">P24-O24</f>
        <v>0.188652482269503</v>
      </c>
      <c r="R24" s="0" t="n">
        <v>294</v>
      </c>
      <c r="S24" s="0" t="n">
        <v>99.6</v>
      </c>
      <c r="T24" s="0" t="n">
        <f aca="false">R24-S24</f>
        <v>194.4</v>
      </c>
      <c r="U24" s="0" t="n">
        <f aca="false">T24-$E$3</f>
        <v>90.8</v>
      </c>
      <c r="V24" s="0" t="n">
        <f aca="false">T24-$F$3</f>
        <v>64.2</v>
      </c>
      <c r="W24" s="202" t="n">
        <f aca="false">V24/R24</f>
        <v>0.218367346938776</v>
      </c>
      <c r="X24" s="202" t="n">
        <f aca="false">U24/R24</f>
        <v>0.308843537414966</v>
      </c>
      <c r="Y24" s="202" t="n">
        <f aca="false">X24-W24</f>
        <v>0.0904761904761904</v>
      </c>
    </row>
    <row r="25" customFormat="false" ht="15" hidden="false" customHeight="false" outlineLevel="0" collapsed="false">
      <c r="A25" s="201" t="n">
        <v>111</v>
      </c>
      <c r="B25" s="0" t="n">
        <v>228.27</v>
      </c>
      <c r="C25" s="0" t="n">
        <v>90.02</v>
      </c>
      <c r="D25" s="0" t="n">
        <f aca="false">B25-C25</f>
        <v>138.25</v>
      </c>
      <c r="E25" s="0" t="n">
        <f aca="false">D25-$E$3</f>
        <v>34.65</v>
      </c>
      <c r="F25" s="0" t="n">
        <f aca="false">D25-$F$3</f>
        <v>8.05000000000001</v>
      </c>
      <c r="G25" s="202" t="n">
        <f aca="false">F25/B25</f>
        <v>0.0352652560564245</v>
      </c>
      <c r="H25" s="202" t="n">
        <f aca="false">E25/B25</f>
        <v>0.15179392824287</v>
      </c>
      <c r="I25" s="202" t="n">
        <f aca="false">H25-G25</f>
        <v>0.116528672186446</v>
      </c>
      <c r="J25" s="0" t="n">
        <v>161.9</v>
      </c>
      <c r="K25" s="0" t="n">
        <v>81</v>
      </c>
      <c r="L25" s="0" t="n">
        <f aca="false">J25-K25</f>
        <v>80.9</v>
      </c>
      <c r="M25" s="0" t="n">
        <f aca="false">L25-$E$3</f>
        <v>-22.7</v>
      </c>
      <c r="N25" s="0" t="n">
        <f aca="false">L25-$F$3</f>
        <v>-49.3</v>
      </c>
      <c r="O25" s="202" t="n">
        <f aca="false">N25/J25</f>
        <v>-0.304508956145769</v>
      </c>
      <c r="P25" s="202" t="n">
        <f aca="false">M25/J25</f>
        <v>-0.140210006176652</v>
      </c>
      <c r="Q25" s="202" t="n">
        <f aca="false">P25-O25</f>
        <v>0.164298949969117</v>
      </c>
      <c r="R25" s="0" t="n">
        <v>284.2</v>
      </c>
      <c r="S25" s="0" t="n">
        <v>99.8</v>
      </c>
      <c r="T25" s="0" t="n">
        <f aca="false">R25-S25</f>
        <v>184.4</v>
      </c>
      <c r="U25" s="0" t="n">
        <f aca="false">T25-$E$3</f>
        <v>80.8</v>
      </c>
      <c r="V25" s="0" t="n">
        <f aca="false">T25-$F$3</f>
        <v>54.2</v>
      </c>
      <c r="W25" s="202" t="n">
        <f aca="false">V25/R25</f>
        <v>0.190710767065447</v>
      </c>
      <c r="X25" s="202" t="n">
        <f aca="false">U25/R25</f>
        <v>0.284306826178747</v>
      </c>
      <c r="Y25" s="202" t="n">
        <f aca="false">X25-W25</f>
        <v>0.0935960591133005</v>
      </c>
    </row>
    <row r="26" customFormat="false" ht="15" hidden="false" customHeight="false" outlineLevel="0" collapsed="false">
      <c r="A26" s="201" t="n">
        <v>112</v>
      </c>
      <c r="B26" s="0" t="n">
        <v>235.37</v>
      </c>
      <c r="C26" s="0" t="n">
        <v>88.44</v>
      </c>
      <c r="D26" s="0" t="n">
        <f aca="false">B26-C26</f>
        <v>146.93</v>
      </c>
      <c r="E26" s="0" t="n">
        <f aca="false">D26-$E$3</f>
        <v>43.33</v>
      </c>
      <c r="F26" s="0" t="n">
        <f aca="false">D26-$F$3</f>
        <v>16.73</v>
      </c>
      <c r="G26" s="202" t="n">
        <f aca="false">F26/B26</f>
        <v>0.0710795768364703</v>
      </c>
      <c r="H26" s="202" t="n">
        <f aca="false">E26/B26</f>
        <v>0.184093129965586</v>
      </c>
      <c r="I26" s="202" t="n">
        <f aca="false">H26-G26</f>
        <v>0.113013553129116</v>
      </c>
      <c r="J26" s="0" t="n">
        <v>166.6</v>
      </c>
      <c r="K26" s="0" t="n">
        <v>95.6</v>
      </c>
      <c r="L26" s="0" t="n">
        <f aca="false">J26-K26</f>
        <v>71</v>
      </c>
      <c r="M26" s="0" t="n">
        <f aca="false">L26-$E$3</f>
        <v>-32.6</v>
      </c>
      <c r="N26" s="0" t="n">
        <f aca="false">L26-$F$3</f>
        <v>-59.2</v>
      </c>
      <c r="O26" s="202" t="n">
        <f aca="false">N26/J26</f>
        <v>-0.355342136854742</v>
      </c>
      <c r="P26" s="202" t="n">
        <f aca="false">M26/J26</f>
        <v>-0.195678271308523</v>
      </c>
      <c r="Q26" s="202" t="n">
        <f aca="false">P26-O26</f>
        <v>0.159663865546218</v>
      </c>
      <c r="R26" s="0" t="n">
        <v>303.7</v>
      </c>
      <c r="S26" s="0" t="n">
        <v>99.8</v>
      </c>
      <c r="T26" s="0" t="n">
        <f aca="false">R26-S26</f>
        <v>203.9</v>
      </c>
      <c r="U26" s="0" t="n">
        <f aca="false">T26-$E$3</f>
        <v>100.3</v>
      </c>
      <c r="V26" s="0" t="n">
        <f aca="false">T26-$F$3</f>
        <v>73.7</v>
      </c>
      <c r="W26" s="202" t="n">
        <f aca="false">V26/R26</f>
        <v>0.242673691142575</v>
      </c>
      <c r="X26" s="202" t="n">
        <f aca="false">U26/R26</f>
        <v>0.330260125123477</v>
      </c>
      <c r="Y26" s="202" t="n">
        <f aca="false">X26-W26</f>
        <v>0.0875864339809022</v>
      </c>
    </row>
    <row r="27" customFormat="false" ht="15" hidden="false" customHeight="false" outlineLevel="0" collapsed="false">
      <c r="A27" s="201" t="n">
        <v>113</v>
      </c>
      <c r="B27" s="0" t="n">
        <v>244.89</v>
      </c>
      <c r="C27" s="0" t="n">
        <v>93.98</v>
      </c>
      <c r="D27" s="0" t="n">
        <f aca="false">B27-C27</f>
        <v>150.91</v>
      </c>
      <c r="E27" s="0" t="n">
        <f aca="false">D27-$E$3</f>
        <v>47.31</v>
      </c>
      <c r="F27" s="0" t="n">
        <f aca="false">D27-$F$3</f>
        <v>20.71</v>
      </c>
      <c r="G27" s="202" t="n">
        <f aca="false">F27/B27</f>
        <v>0.0845685818122422</v>
      </c>
      <c r="H27" s="202" t="n">
        <f aca="false">E27/B27</f>
        <v>0.193188778635306</v>
      </c>
      <c r="I27" s="202" t="n">
        <f aca="false">H27-G27</f>
        <v>0.108620196823063</v>
      </c>
      <c r="J27" s="0" t="n">
        <v>205.4</v>
      </c>
      <c r="K27" s="0" t="n">
        <v>99.6</v>
      </c>
      <c r="L27" s="0" t="n">
        <f aca="false">J27-K27</f>
        <v>105.8</v>
      </c>
      <c r="M27" s="0" t="n">
        <f aca="false">L27-$E$3</f>
        <v>2.20000000000002</v>
      </c>
      <c r="N27" s="0" t="n">
        <f aca="false">L27-$F$3</f>
        <v>-24.4</v>
      </c>
      <c r="O27" s="202" t="n">
        <f aca="false">N27/J27</f>
        <v>-0.118792599805258</v>
      </c>
      <c r="P27" s="202" t="n">
        <f aca="false">M27/J27</f>
        <v>0.0107108081791627</v>
      </c>
      <c r="Q27" s="202" t="n">
        <f aca="false">P27-O27</f>
        <v>0.129503407984421</v>
      </c>
      <c r="R27" s="0" t="n">
        <v>274.2</v>
      </c>
      <c r="S27" s="0" t="n">
        <v>99.7</v>
      </c>
      <c r="T27" s="0" t="n">
        <f aca="false">R27-S27</f>
        <v>174.5</v>
      </c>
      <c r="U27" s="0" t="n">
        <f aca="false">T27-$E$3</f>
        <v>70.9</v>
      </c>
      <c r="V27" s="0" t="n">
        <f aca="false">T27-$F$3</f>
        <v>44.3</v>
      </c>
      <c r="W27" s="202" t="n">
        <f aca="false">V27/R27</f>
        <v>0.161560904449307</v>
      </c>
      <c r="X27" s="202" t="n">
        <f aca="false">U27/R27</f>
        <v>0.258570386579139</v>
      </c>
      <c r="Y27" s="202" t="n">
        <f aca="false">X27-W27</f>
        <v>0.0970094821298322</v>
      </c>
    </row>
    <row r="28" customFormat="false" ht="15" hidden="false" customHeight="false" outlineLevel="0" collapsed="false">
      <c r="A28" s="201" t="n">
        <v>114</v>
      </c>
      <c r="B28" s="0" t="n">
        <v>245.79</v>
      </c>
      <c r="C28" s="0" t="n">
        <v>96.84</v>
      </c>
      <c r="D28" s="0" t="n">
        <f aca="false">B28-C28</f>
        <v>148.95</v>
      </c>
      <c r="E28" s="0" t="n">
        <f aca="false">D28-$E$3</f>
        <v>45.35</v>
      </c>
      <c r="F28" s="0" t="n">
        <f aca="false">D28-$F$3</f>
        <v>18.75</v>
      </c>
      <c r="G28" s="202" t="n">
        <f aca="false">F28/B28</f>
        <v>0.0762846332234835</v>
      </c>
      <c r="H28" s="202" t="n">
        <f aca="false">E28/B28</f>
        <v>0.184507099556532</v>
      </c>
      <c r="I28" s="202" t="n">
        <f aca="false">H28-G28</f>
        <v>0.108222466333049</v>
      </c>
      <c r="J28" s="0" t="n">
        <v>187.2</v>
      </c>
      <c r="K28" s="0" t="n">
        <v>99.5</v>
      </c>
      <c r="L28" s="0" t="n">
        <f aca="false">J28-K28</f>
        <v>87.7</v>
      </c>
      <c r="M28" s="0" t="n">
        <f aca="false">L28-$E$3</f>
        <v>-15.9</v>
      </c>
      <c r="N28" s="0" t="n">
        <f aca="false">L28-$F$3</f>
        <v>-42.5</v>
      </c>
      <c r="O28" s="202" t="n">
        <f aca="false">N28/J28</f>
        <v>-0.227029914529915</v>
      </c>
      <c r="P28" s="202" t="n">
        <f aca="false">M28/J28</f>
        <v>-0.0849358974358975</v>
      </c>
      <c r="Q28" s="202" t="n">
        <f aca="false">P28-O28</f>
        <v>0.142094017094017</v>
      </c>
      <c r="R28" s="0" t="n">
        <v>263.7</v>
      </c>
      <c r="S28" s="0" t="n">
        <v>99.6</v>
      </c>
      <c r="T28" s="0" t="n">
        <f aca="false">R28-S28</f>
        <v>164.1</v>
      </c>
      <c r="U28" s="0" t="n">
        <f aca="false">T28-$E$3</f>
        <v>60.5</v>
      </c>
      <c r="V28" s="0" t="n">
        <f aca="false">T28-$F$3</f>
        <v>33.9</v>
      </c>
      <c r="W28" s="202" t="n">
        <f aca="false">V28/R28</f>
        <v>0.128555176336746</v>
      </c>
      <c r="X28" s="202" t="n">
        <f aca="false">U28/R28</f>
        <v>0.229427379598028</v>
      </c>
      <c r="Y28" s="202" t="n">
        <f aca="false">X28-W28</f>
        <v>0.100872203261282</v>
      </c>
    </row>
    <row r="29" customFormat="false" ht="15" hidden="false" customHeight="false" outlineLevel="0" collapsed="false">
      <c r="A29" s="201" t="n">
        <v>115</v>
      </c>
      <c r="B29" s="0" t="n">
        <v>244.78</v>
      </c>
      <c r="C29" s="0" t="n">
        <v>95.56</v>
      </c>
      <c r="D29" s="0" t="n">
        <f aca="false">B29-C29</f>
        <v>149.22</v>
      </c>
      <c r="E29" s="0" t="n">
        <f aca="false">D29-$E$3</f>
        <v>45.62</v>
      </c>
      <c r="F29" s="0" t="n">
        <f aca="false">D29-$F$3</f>
        <v>19.02</v>
      </c>
      <c r="G29" s="202" t="n">
        <f aca="false">F29/B29</f>
        <v>0.0777024266688455</v>
      </c>
      <c r="H29" s="202" t="n">
        <f aca="false">E29/B29</f>
        <v>0.186371435574802</v>
      </c>
      <c r="I29" s="202" t="n">
        <f aca="false">H29-G29</f>
        <v>0.108669008905956</v>
      </c>
      <c r="J29" s="0" t="n">
        <v>195.6</v>
      </c>
      <c r="K29" s="0" t="n">
        <v>99.2</v>
      </c>
      <c r="L29" s="0" t="n">
        <f aca="false">J29-K29</f>
        <v>96.4</v>
      </c>
      <c r="M29" s="0" t="n">
        <f aca="false">L29-$E$3</f>
        <v>-7.2</v>
      </c>
      <c r="N29" s="0" t="n">
        <f aca="false">L29-$F$3</f>
        <v>-33.8</v>
      </c>
      <c r="O29" s="202" t="n">
        <f aca="false">N29/J29</f>
        <v>-0.17280163599182</v>
      </c>
      <c r="P29" s="202" t="n">
        <f aca="false">M29/J29</f>
        <v>-0.0368098159509203</v>
      </c>
      <c r="Q29" s="202" t="n">
        <f aca="false">P29-O29</f>
        <v>0.1359918200409</v>
      </c>
      <c r="R29" s="0" t="n">
        <v>271</v>
      </c>
      <c r="S29" s="0" t="n">
        <v>99.6</v>
      </c>
      <c r="T29" s="0" t="n">
        <f aca="false">R29-S29</f>
        <v>171.4</v>
      </c>
      <c r="U29" s="0" t="n">
        <f aca="false">T29-$E$3</f>
        <v>67.8</v>
      </c>
      <c r="V29" s="0" t="n">
        <f aca="false">T29-$F$3</f>
        <v>41.2</v>
      </c>
      <c r="W29" s="202" t="n">
        <f aca="false">V29/R29</f>
        <v>0.152029520295203</v>
      </c>
      <c r="X29" s="202" t="n">
        <f aca="false">U29/R29</f>
        <v>0.250184501845019</v>
      </c>
      <c r="Y29" s="202" t="n">
        <f aca="false">X29-W29</f>
        <v>0.0981549815498155</v>
      </c>
    </row>
    <row r="30" customFormat="false" ht="15" hidden="false" customHeight="false" outlineLevel="0" collapsed="false">
      <c r="A30" s="201" t="n">
        <v>116</v>
      </c>
      <c r="B30" s="0" t="n">
        <v>247.33</v>
      </c>
      <c r="C30" s="0" t="n">
        <v>98.86</v>
      </c>
      <c r="D30" s="0" t="n">
        <f aca="false">B30-C30</f>
        <v>148.47</v>
      </c>
      <c r="E30" s="0" t="n">
        <f aca="false">D30-$E$3</f>
        <v>44.87</v>
      </c>
      <c r="F30" s="0" t="n">
        <f aca="false">D30-$F$3</f>
        <v>18.27</v>
      </c>
      <c r="G30" s="202" t="n">
        <f aca="false">F30/B30</f>
        <v>0.0738689200663083</v>
      </c>
      <c r="H30" s="202" t="n">
        <f aca="false">E30/B30</f>
        <v>0.181417539319937</v>
      </c>
      <c r="I30" s="202" t="n">
        <f aca="false">H30-G30</f>
        <v>0.107548619253629</v>
      </c>
      <c r="J30" s="0" t="n">
        <v>178.4</v>
      </c>
      <c r="K30" s="0" t="n">
        <v>99.3</v>
      </c>
      <c r="L30" s="0" t="n">
        <f aca="false">J30-K30</f>
        <v>79.1</v>
      </c>
      <c r="M30" s="0" t="n">
        <f aca="false">L30-$E$3</f>
        <v>-24.5</v>
      </c>
      <c r="N30" s="0" t="n">
        <f aca="false">L30-$F$3</f>
        <v>-51.1</v>
      </c>
      <c r="O30" s="202" t="n">
        <f aca="false">N30/J30</f>
        <v>-0.286434977578475</v>
      </c>
      <c r="P30" s="202" t="n">
        <f aca="false">M30/J30</f>
        <v>-0.137331838565022</v>
      </c>
      <c r="Q30" s="202" t="n">
        <f aca="false">P30-O30</f>
        <v>0.149103139013453</v>
      </c>
      <c r="R30" s="0" t="n">
        <v>256.9</v>
      </c>
      <c r="S30" s="0" t="n">
        <v>99.7</v>
      </c>
      <c r="T30" s="0" t="n">
        <f aca="false">R30-S30</f>
        <v>157.2</v>
      </c>
      <c r="U30" s="0" t="n">
        <f aca="false">T30-$E$3</f>
        <v>53.6</v>
      </c>
      <c r="V30" s="0" t="n">
        <f aca="false">T30-$F$3</f>
        <v>27</v>
      </c>
      <c r="W30" s="202" t="n">
        <f aca="false">V30/R30</f>
        <v>0.105099260412612</v>
      </c>
      <c r="X30" s="202" t="n">
        <f aca="false">U30/R30</f>
        <v>0.208641494745037</v>
      </c>
      <c r="Y30" s="202" t="n">
        <f aca="false">X30-W30</f>
        <v>0.103542234332425</v>
      </c>
    </row>
    <row r="31" customFormat="false" ht="15" hidden="false" customHeight="false" outlineLevel="0" collapsed="false">
      <c r="A31" s="201" t="n">
        <v>117</v>
      </c>
      <c r="B31" s="0" t="n">
        <v>259.25</v>
      </c>
      <c r="C31" s="0" t="n">
        <v>104.51</v>
      </c>
      <c r="D31" s="0" t="n">
        <f aca="false">B31-C31</f>
        <v>154.74</v>
      </c>
      <c r="E31" s="0" t="n">
        <f aca="false">D31-$E$3</f>
        <v>51.14</v>
      </c>
      <c r="F31" s="0" t="n">
        <f aca="false">D31-$F$3</f>
        <v>24.54</v>
      </c>
      <c r="G31" s="202" t="n">
        <f aca="false">F31/B31</f>
        <v>0.0946576663452267</v>
      </c>
      <c r="H31" s="202" t="n">
        <f aca="false">E31/B31</f>
        <v>0.197261330761813</v>
      </c>
      <c r="I31" s="202" t="n">
        <f aca="false">H31-G31</f>
        <v>0.102603664416586</v>
      </c>
      <c r="J31" s="0" t="n">
        <v>187.2</v>
      </c>
      <c r="K31" s="0" t="n">
        <v>99.3</v>
      </c>
      <c r="L31" s="0" t="n">
        <f aca="false">J31-K31</f>
        <v>87.9</v>
      </c>
      <c r="M31" s="0" t="n">
        <f aca="false">L31-$E$3</f>
        <v>-15.7</v>
      </c>
      <c r="N31" s="0" t="n">
        <f aca="false">L31-$F$3</f>
        <v>-42.3</v>
      </c>
      <c r="O31" s="202" t="n">
        <f aca="false">N31/J31</f>
        <v>-0.225961538461538</v>
      </c>
      <c r="P31" s="202" t="n">
        <f aca="false">M31/J31</f>
        <v>-0.0838675213675214</v>
      </c>
      <c r="Q31" s="202" t="n">
        <f aca="false">P31-O31</f>
        <v>0.142094017094017</v>
      </c>
      <c r="R31" s="0" t="n">
        <v>282</v>
      </c>
      <c r="S31" s="0" t="n">
        <v>99.7</v>
      </c>
      <c r="T31" s="0" t="n">
        <f aca="false">R31-S31</f>
        <v>182.3</v>
      </c>
      <c r="U31" s="0" t="n">
        <f aca="false">T31-$E$3</f>
        <v>78.7</v>
      </c>
      <c r="V31" s="0" t="n">
        <f aca="false">T31-$F$3</f>
        <v>52.1</v>
      </c>
      <c r="W31" s="202" t="n">
        <f aca="false">V31/R31</f>
        <v>0.184751773049645</v>
      </c>
      <c r="X31" s="202" t="n">
        <f aca="false">U31/R31</f>
        <v>0.279078014184397</v>
      </c>
      <c r="Y31" s="202" t="n">
        <f aca="false">X31-W31</f>
        <v>0.0943262411347517</v>
      </c>
    </row>
    <row r="32" customFormat="false" ht="15" hidden="false" customHeight="false" outlineLevel="0" collapsed="false">
      <c r="A32" s="201" t="n">
        <v>118</v>
      </c>
      <c r="B32" s="0" t="n">
        <v>255.03</v>
      </c>
      <c r="C32" s="0" t="n">
        <v>105.1</v>
      </c>
      <c r="D32" s="0" t="n">
        <f aca="false">B32-C32</f>
        <v>149.93</v>
      </c>
      <c r="E32" s="0" t="n">
        <f aca="false">D32-$E$3</f>
        <v>46.33</v>
      </c>
      <c r="F32" s="0" t="n">
        <f aca="false">D32-$F$3</f>
        <v>19.73</v>
      </c>
      <c r="G32" s="202" t="n">
        <f aca="false">F32/B32</f>
        <v>0.0773634474375564</v>
      </c>
      <c r="H32" s="202" t="n">
        <f aca="false">E32/B32</f>
        <v>0.181664902168372</v>
      </c>
      <c r="I32" s="202" t="n">
        <f aca="false">H32-G32</f>
        <v>0.104301454730816</v>
      </c>
      <c r="J32" s="0" t="n">
        <v>170.5</v>
      </c>
      <c r="K32" s="0" t="n">
        <v>99.4</v>
      </c>
      <c r="L32" s="0" t="n">
        <f aca="false">J32-K32</f>
        <v>71.1</v>
      </c>
      <c r="M32" s="0" t="n">
        <f aca="false">L32-$E$3</f>
        <v>-32.5</v>
      </c>
      <c r="N32" s="0" t="n">
        <f aca="false">L32-$F$3</f>
        <v>-59.1</v>
      </c>
      <c r="O32" s="202" t="n">
        <f aca="false">N32/J32</f>
        <v>-0.346627565982405</v>
      </c>
      <c r="P32" s="202" t="n">
        <f aca="false">M32/J32</f>
        <v>-0.190615835777126</v>
      </c>
      <c r="Q32" s="202" t="n">
        <f aca="false">P32-O32</f>
        <v>0.156011730205279</v>
      </c>
      <c r="R32" s="0" t="n">
        <v>271.1</v>
      </c>
      <c r="S32" s="0" t="n">
        <v>99.8</v>
      </c>
      <c r="T32" s="0" t="n">
        <f aca="false">R32-S32</f>
        <v>171.3</v>
      </c>
      <c r="U32" s="0" t="n">
        <f aca="false">T32-$E$3</f>
        <v>67.7</v>
      </c>
      <c r="V32" s="0" t="n">
        <f aca="false">T32-$F$3</f>
        <v>41.1</v>
      </c>
      <c r="W32" s="202" t="n">
        <f aca="false">V32/R32</f>
        <v>0.151604573957949</v>
      </c>
      <c r="X32" s="202" t="n">
        <f aca="false">U32/R32</f>
        <v>0.249723349317595</v>
      </c>
      <c r="Y32" s="202" t="n">
        <f aca="false">X32-W32</f>
        <v>0.0981187753596459</v>
      </c>
    </row>
    <row r="33" customFormat="false" ht="15" hidden="false" customHeight="false" outlineLevel="0" collapsed="false">
      <c r="A33" s="201" t="n">
        <v>119</v>
      </c>
      <c r="B33" s="0" t="n">
        <v>255.03</v>
      </c>
      <c r="C33" s="0" t="n">
        <v>109.23</v>
      </c>
      <c r="D33" s="0" t="n">
        <f aca="false">B33-C33</f>
        <v>145.8</v>
      </c>
      <c r="E33" s="0" t="n">
        <f aca="false">D33-$E$3</f>
        <v>42.2</v>
      </c>
      <c r="F33" s="0" t="n">
        <f aca="false">D33-$F$3</f>
        <v>15.6</v>
      </c>
      <c r="G33" s="202" t="n">
        <f aca="false">F33/B33</f>
        <v>0.061169274203035</v>
      </c>
      <c r="H33" s="202" t="n">
        <f aca="false">E33/B33</f>
        <v>0.165470728933851</v>
      </c>
      <c r="I33" s="202" t="n">
        <f aca="false">H33-G33</f>
        <v>0.104301454730816</v>
      </c>
      <c r="J33" s="0" t="n">
        <v>173.3</v>
      </c>
      <c r="K33" s="0" t="n">
        <v>99.5</v>
      </c>
      <c r="L33" s="0" t="n">
        <f aca="false">J33-K33</f>
        <v>73.8</v>
      </c>
      <c r="M33" s="0" t="n">
        <f aca="false">L33-$E$3</f>
        <v>-29.8</v>
      </c>
      <c r="N33" s="0" t="n">
        <f aca="false">L33-$F$3</f>
        <v>-56.4</v>
      </c>
      <c r="O33" s="202" t="n">
        <f aca="false">N33/J33</f>
        <v>-0.325447201384882</v>
      </c>
      <c r="P33" s="202" t="n">
        <f aca="false">M33/J33</f>
        <v>-0.171956145412579</v>
      </c>
      <c r="Q33" s="202" t="n">
        <f aca="false">P33-O33</f>
        <v>0.153491055972302</v>
      </c>
      <c r="R33" s="0" t="n">
        <v>260.7</v>
      </c>
      <c r="S33" s="0" t="n">
        <v>99.5</v>
      </c>
      <c r="T33" s="0" t="n">
        <f aca="false">R33-S33</f>
        <v>161.2</v>
      </c>
      <c r="U33" s="0" t="n">
        <f aca="false">T33-$E$3</f>
        <v>57.6</v>
      </c>
      <c r="V33" s="0" t="n">
        <f aca="false">T33-$F$3</f>
        <v>31</v>
      </c>
      <c r="W33" s="202" t="n">
        <f aca="false">V33/R33</f>
        <v>0.118910625239739</v>
      </c>
      <c r="X33" s="202" t="n">
        <f aca="false">U33/R33</f>
        <v>0.220943613348677</v>
      </c>
      <c r="Y33" s="202" t="n">
        <f aca="false">X33-W33</f>
        <v>0.102032988108937</v>
      </c>
    </row>
    <row r="34" customFormat="false" ht="15" hidden="false" customHeight="false" outlineLevel="0" collapsed="false">
      <c r="A34" s="201" t="n">
        <v>120</v>
      </c>
      <c r="B34" s="0" t="n">
        <v>247.84</v>
      </c>
      <c r="C34" s="0" t="n">
        <v>106.75</v>
      </c>
      <c r="D34" s="0" t="n">
        <f aca="false">B34-C34</f>
        <v>141.09</v>
      </c>
      <c r="E34" s="0" t="n">
        <f aca="false">D34-$E$3</f>
        <v>37.49</v>
      </c>
      <c r="F34" s="0" t="n">
        <f aca="false">D34-$F$3</f>
        <v>10.89</v>
      </c>
      <c r="G34" s="202" t="n">
        <f aca="false">F34/B34</f>
        <v>0.0439396384764365</v>
      </c>
      <c r="H34" s="202" t="n">
        <f aca="false">E34/B34</f>
        <v>0.151266946417043</v>
      </c>
      <c r="I34" s="202" t="n">
        <f aca="false">H34-G34</f>
        <v>0.107327307940607</v>
      </c>
      <c r="J34" s="0" t="n">
        <v>174.5</v>
      </c>
      <c r="K34" s="0" t="n">
        <v>99.3</v>
      </c>
      <c r="L34" s="0" t="n">
        <f aca="false">J34-K34</f>
        <v>75.2</v>
      </c>
      <c r="M34" s="0" t="n">
        <f aca="false">L34-$E$3</f>
        <v>-28.4</v>
      </c>
      <c r="N34" s="0" t="n">
        <f aca="false">L34-$F$3</f>
        <v>-55</v>
      </c>
      <c r="O34" s="202" t="n">
        <f aca="false">N34/J34</f>
        <v>-0.315186246418338</v>
      </c>
      <c r="P34" s="202" t="n">
        <f aca="false">M34/J34</f>
        <v>-0.162750716332378</v>
      </c>
      <c r="Q34" s="202" t="n">
        <f aca="false">P34-O34</f>
        <v>0.15243553008596</v>
      </c>
      <c r="R34" s="0" t="n">
        <v>231.6</v>
      </c>
      <c r="S34" s="0" t="n">
        <v>99.6</v>
      </c>
      <c r="T34" s="0" t="n">
        <f aca="false">R34-S34</f>
        <v>132</v>
      </c>
      <c r="U34" s="0" t="n">
        <f aca="false">T34-$E$3</f>
        <v>28.4</v>
      </c>
      <c r="V34" s="0" t="n">
        <f aca="false">T34-$F$3</f>
        <v>1.80000000000001</v>
      </c>
      <c r="W34" s="202" t="n">
        <f aca="false">V34/R34</f>
        <v>0.00777202072538865</v>
      </c>
      <c r="X34" s="202" t="n">
        <f aca="false">U34/R34</f>
        <v>0.122625215889465</v>
      </c>
      <c r="Y34" s="202" t="n">
        <f aca="false">X34-W34</f>
        <v>0.114853195164076</v>
      </c>
    </row>
    <row r="35" customFormat="false" ht="15" hidden="false" customHeight="false" outlineLevel="0" collapsed="false">
      <c r="A35" s="201" t="n">
        <v>121</v>
      </c>
      <c r="B35" s="0" t="n">
        <v>242.83</v>
      </c>
      <c r="C35" s="0" t="n">
        <v>103.68</v>
      </c>
      <c r="D35" s="0" t="n">
        <f aca="false">B35-C35</f>
        <v>139.15</v>
      </c>
      <c r="E35" s="0" t="n">
        <f aca="false">D35-$E$3</f>
        <v>35.55</v>
      </c>
      <c r="F35" s="0" t="n">
        <f aca="false">D35-$F$3</f>
        <v>8.95000000000002</v>
      </c>
      <c r="G35" s="202" t="n">
        <f aca="false">F35/B35</f>
        <v>0.0368570604949966</v>
      </c>
      <c r="H35" s="202" t="n">
        <f aca="false">E35/B35</f>
        <v>0.146398715150517</v>
      </c>
      <c r="I35" s="202" t="n">
        <f aca="false">H35-G35</f>
        <v>0.10954165465552</v>
      </c>
      <c r="J35" s="0" t="n">
        <v>172.4</v>
      </c>
      <c r="K35" s="0" t="n">
        <v>99.5</v>
      </c>
      <c r="L35" s="0" t="n">
        <f aca="false">J35-K35</f>
        <v>72.9</v>
      </c>
      <c r="M35" s="0" t="n">
        <f aca="false">L35-$E$3</f>
        <v>-30.7</v>
      </c>
      <c r="N35" s="0" t="n">
        <f aca="false">L35-$F$3</f>
        <v>-57.3</v>
      </c>
      <c r="O35" s="202" t="n">
        <f aca="false">N35/J35</f>
        <v>-0.332366589327146</v>
      </c>
      <c r="P35" s="202" t="n">
        <f aca="false">M35/J35</f>
        <v>-0.178074245939675</v>
      </c>
      <c r="Q35" s="202" t="n">
        <f aca="false">P35-O35</f>
        <v>0.154292343387471</v>
      </c>
      <c r="R35" s="0" t="n">
        <v>277.5</v>
      </c>
      <c r="S35" s="0" t="n">
        <v>99.6</v>
      </c>
      <c r="T35" s="0" t="n">
        <f aca="false">R35-S35</f>
        <v>177.9</v>
      </c>
      <c r="U35" s="0" t="n">
        <f aca="false">T35-$E$3</f>
        <v>74.3</v>
      </c>
      <c r="V35" s="0" t="n">
        <f aca="false">T35-$F$3</f>
        <v>47.7</v>
      </c>
      <c r="W35" s="202" t="n">
        <f aca="false">V35/R35</f>
        <v>0.171891891891892</v>
      </c>
      <c r="X35" s="202" t="n">
        <f aca="false">U35/R35</f>
        <v>0.267747747747748</v>
      </c>
      <c r="Y35" s="202" t="n">
        <f aca="false">X35-W35</f>
        <v>0.0958558558558559</v>
      </c>
    </row>
    <row r="36" customFormat="false" ht="15" hidden="false" customHeight="false" outlineLevel="0" collapsed="false">
      <c r="A36" s="201" t="n">
        <v>122</v>
      </c>
      <c r="B36" s="0" t="n">
        <v>255.07</v>
      </c>
      <c r="C36" s="0" t="n">
        <v>103.39</v>
      </c>
      <c r="D36" s="0" t="n">
        <f aca="false">B36-C36</f>
        <v>151.68</v>
      </c>
      <c r="E36" s="0" t="n">
        <f aca="false">D36-$E$3</f>
        <v>48.08</v>
      </c>
      <c r="F36" s="0" t="n">
        <f aca="false">D36-$F$3</f>
        <v>21.48</v>
      </c>
      <c r="G36" s="202" t="n">
        <f aca="false">F36/B36</f>
        <v>0.0842121770494375</v>
      </c>
      <c r="H36" s="202" t="n">
        <f aca="false">E36/B36</f>
        <v>0.188497275257772</v>
      </c>
      <c r="I36" s="202" t="n">
        <f aca="false">H36-G36</f>
        <v>0.104285098208335</v>
      </c>
      <c r="J36" s="0" t="n">
        <v>181</v>
      </c>
      <c r="K36" s="0" t="n">
        <v>99.7</v>
      </c>
      <c r="L36" s="0" t="n">
        <f aca="false">J36-K36</f>
        <v>81.3</v>
      </c>
      <c r="M36" s="0" t="n">
        <f aca="false">L36-$E$3</f>
        <v>-22.3</v>
      </c>
      <c r="N36" s="0" t="n">
        <f aca="false">L36-$F$3</f>
        <v>-48.9</v>
      </c>
      <c r="O36" s="202" t="n">
        <f aca="false">N36/J36</f>
        <v>-0.270165745856354</v>
      </c>
      <c r="P36" s="202" t="n">
        <f aca="false">M36/J36</f>
        <v>-0.123204419889503</v>
      </c>
      <c r="Q36" s="202" t="n">
        <f aca="false">P36-O36</f>
        <v>0.146961325966851</v>
      </c>
      <c r="R36" s="0" t="n">
        <v>262</v>
      </c>
      <c r="S36" s="0" t="n">
        <v>99.6</v>
      </c>
      <c r="T36" s="0" t="n">
        <f aca="false">R36-S36</f>
        <v>162.4</v>
      </c>
      <c r="U36" s="0" t="n">
        <f aca="false">T36-$E$3</f>
        <v>58.8</v>
      </c>
      <c r="V36" s="0" t="n">
        <f aca="false">T36-$F$3</f>
        <v>32.2</v>
      </c>
      <c r="W36" s="202" t="n">
        <f aca="false">V36/R36</f>
        <v>0.122900763358779</v>
      </c>
      <c r="X36" s="202" t="n">
        <f aca="false">U36/R36</f>
        <v>0.224427480916031</v>
      </c>
      <c r="Y36" s="202" t="n">
        <f aca="false">X36-W36</f>
        <v>0.101526717557252</v>
      </c>
    </row>
    <row r="37" customFormat="false" ht="15" hidden="false" customHeight="false" outlineLevel="0" collapsed="false">
      <c r="A37" s="201" t="n">
        <v>123</v>
      </c>
      <c r="B37" s="0" t="n">
        <v>256.89</v>
      </c>
      <c r="C37" s="0" t="n">
        <v>105.28</v>
      </c>
      <c r="D37" s="0" t="n">
        <f aca="false">B37-C37</f>
        <v>151.61</v>
      </c>
      <c r="E37" s="0" t="n">
        <f aca="false">D37-$E$3</f>
        <v>48.01</v>
      </c>
      <c r="F37" s="0" t="n">
        <f aca="false">D37-$F$3</f>
        <v>21.41</v>
      </c>
      <c r="G37" s="202" t="n">
        <f aca="false">F37/B37</f>
        <v>0.0833430651251508</v>
      </c>
      <c r="H37" s="202" t="n">
        <f aca="false">E37/B37</f>
        <v>0.186889330063451</v>
      </c>
      <c r="I37" s="202" t="n">
        <f aca="false">H37-G37</f>
        <v>0.1035462649383</v>
      </c>
      <c r="J37" s="0" t="n">
        <v>185</v>
      </c>
      <c r="K37" s="0" t="n">
        <v>99.5</v>
      </c>
      <c r="L37" s="0" t="n">
        <f aca="false">J37-K37</f>
        <v>85.5</v>
      </c>
      <c r="M37" s="0" t="n">
        <f aca="false">L37-$E$3</f>
        <v>-18.1</v>
      </c>
      <c r="N37" s="0" t="n">
        <f aca="false">L37-$F$3</f>
        <v>-44.7</v>
      </c>
      <c r="O37" s="202" t="n">
        <f aca="false">N37/J37</f>
        <v>-0.241621621621622</v>
      </c>
      <c r="P37" s="202" t="n">
        <f aca="false">M37/J37</f>
        <v>-0.0978378378378378</v>
      </c>
      <c r="Q37" s="202" t="n">
        <f aca="false">P37-O37</f>
        <v>0.143783783783784</v>
      </c>
      <c r="R37" s="0" t="n">
        <v>255.9</v>
      </c>
      <c r="S37" s="0" t="n">
        <v>99.6</v>
      </c>
      <c r="T37" s="0" t="n">
        <f aca="false">R37-S37</f>
        <v>156.3</v>
      </c>
      <c r="U37" s="0" t="n">
        <f aca="false">T37-$E$3</f>
        <v>52.7</v>
      </c>
      <c r="V37" s="0" t="n">
        <f aca="false">T37-$F$3</f>
        <v>26.1</v>
      </c>
      <c r="W37" s="202" t="n">
        <f aca="false">V37/R37</f>
        <v>0.101992966002345</v>
      </c>
      <c r="X37" s="202" t="n">
        <f aca="false">U37/R37</f>
        <v>0.205939820242282</v>
      </c>
      <c r="Y37" s="202" t="n">
        <f aca="false">X37-W37</f>
        <v>0.103946854239937</v>
      </c>
    </row>
    <row r="38" customFormat="false" ht="15" hidden="false" customHeight="false" outlineLevel="0" collapsed="false">
      <c r="A38" s="201" t="n">
        <v>124</v>
      </c>
      <c r="B38" s="0" t="n">
        <v>248.33</v>
      </c>
      <c r="C38" s="0" t="n">
        <v>102.78</v>
      </c>
      <c r="D38" s="0" t="n">
        <f aca="false">B38-C38</f>
        <v>145.55</v>
      </c>
      <c r="E38" s="0" t="n">
        <f aca="false">D38-$E$3</f>
        <v>41.95</v>
      </c>
      <c r="F38" s="0" t="n">
        <f aca="false">D38-$F$3</f>
        <v>15.35</v>
      </c>
      <c r="G38" s="202" t="n">
        <f aca="false">F38/B38</f>
        <v>0.061812910240406</v>
      </c>
      <c r="H38" s="202" t="n">
        <f aca="false">E38/B38</f>
        <v>0.16892844199251</v>
      </c>
      <c r="I38" s="202" t="n">
        <f aca="false">H38-G38</f>
        <v>0.107115531752104</v>
      </c>
      <c r="J38" s="0" t="n">
        <v>199.1</v>
      </c>
      <c r="K38" s="0" t="n">
        <v>99.5</v>
      </c>
      <c r="L38" s="0" t="n">
        <f aca="false">J38-K38</f>
        <v>99.6</v>
      </c>
      <c r="M38" s="0" t="n">
        <f aca="false">L38-$E$3</f>
        <v>-4</v>
      </c>
      <c r="N38" s="0" t="n">
        <f aca="false">L38-$F$3</f>
        <v>-30.6</v>
      </c>
      <c r="O38" s="202" t="n">
        <f aca="false">N38/J38</f>
        <v>-0.153691612255148</v>
      </c>
      <c r="P38" s="202" t="n">
        <f aca="false">M38/J38</f>
        <v>-0.0200904068307383</v>
      </c>
      <c r="Q38" s="202" t="n">
        <f aca="false">P38-O38</f>
        <v>0.13360120542441</v>
      </c>
      <c r="R38" s="0" t="n">
        <v>271</v>
      </c>
      <c r="S38" s="0" t="n">
        <v>99.5</v>
      </c>
      <c r="T38" s="0" t="n">
        <f aca="false">R38-S38</f>
        <v>171.5</v>
      </c>
      <c r="U38" s="0" t="n">
        <f aca="false">T38-$E$3</f>
        <v>67.9</v>
      </c>
      <c r="V38" s="0" t="n">
        <f aca="false">T38-$F$3</f>
        <v>41.3</v>
      </c>
      <c r="W38" s="202" t="n">
        <f aca="false">V38/R38</f>
        <v>0.15239852398524</v>
      </c>
      <c r="X38" s="202" t="n">
        <f aca="false">U38/R38</f>
        <v>0.250553505535055</v>
      </c>
      <c r="Y38" s="202" t="n">
        <f aca="false">X38-W38</f>
        <v>0.0981549815498155</v>
      </c>
    </row>
    <row r="39" customFormat="false" ht="15" hidden="false" customHeight="false" outlineLevel="0" collapsed="false">
      <c r="A39" s="201" t="n">
        <v>125</v>
      </c>
      <c r="B39" s="0" t="n">
        <v>252.82</v>
      </c>
      <c r="C39" s="0" t="n">
        <v>103.92</v>
      </c>
      <c r="D39" s="0" t="n">
        <f aca="false">B39-C39</f>
        <v>148.9</v>
      </c>
      <c r="E39" s="0" t="n">
        <f aca="false">D39-$E$3</f>
        <v>45.3</v>
      </c>
      <c r="F39" s="0" t="n">
        <f aca="false">D39-$F$3</f>
        <v>18.7</v>
      </c>
      <c r="G39" s="202" t="n">
        <f aca="false">F39/B39</f>
        <v>0.0739656672731587</v>
      </c>
      <c r="H39" s="202" t="n">
        <f aca="false">E39/B39</f>
        <v>0.17917886243177</v>
      </c>
      <c r="I39" s="202" t="n">
        <f aca="false">H39-G39</f>
        <v>0.105213195158611</v>
      </c>
      <c r="J39" s="0" t="n">
        <v>191.9</v>
      </c>
      <c r="K39" s="0" t="n">
        <v>99.6</v>
      </c>
      <c r="L39" s="0" t="n">
        <f aca="false">J39-K39</f>
        <v>92.3</v>
      </c>
      <c r="M39" s="0" t="n">
        <f aca="false">L39-$E$3</f>
        <v>-11.3</v>
      </c>
      <c r="N39" s="0" t="n">
        <f aca="false">L39-$F$3</f>
        <v>-37.9</v>
      </c>
      <c r="O39" s="202" t="n">
        <f aca="false">N39/J39</f>
        <v>-0.197498697238145</v>
      </c>
      <c r="P39" s="202" t="n">
        <f aca="false">M39/J39</f>
        <v>-0.0588848358520062</v>
      </c>
      <c r="Q39" s="202" t="n">
        <f aca="false">P39-O39</f>
        <v>0.138613861386139</v>
      </c>
      <c r="R39" s="0" t="n">
        <v>267.5</v>
      </c>
      <c r="S39" s="0" t="n">
        <v>99.3</v>
      </c>
      <c r="T39" s="0" t="n">
        <f aca="false">R39-S39</f>
        <v>168.2</v>
      </c>
      <c r="U39" s="0" t="n">
        <f aca="false">T39-$E$3</f>
        <v>64.6</v>
      </c>
      <c r="V39" s="0" t="n">
        <f aca="false">T39-$F$3</f>
        <v>38</v>
      </c>
      <c r="W39" s="202" t="n">
        <f aca="false">V39/R39</f>
        <v>0.142056074766355</v>
      </c>
      <c r="X39" s="202" t="n">
        <f aca="false">U39/R39</f>
        <v>0.241495327102804</v>
      </c>
      <c r="Y39" s="202" t="n">
        <f aca="false">X39-W39</f>
        <v>0.0994392523364486</v>
      </c>
    </row>
    <row r="40" customFormat="false" ht="15" hidden="false" customHeight="false" outlineLevel="0" collapsed="false">
      <c r="A40" s="201" t="n">
        <v>126</v>
      </c>
      <c r="B40" s="0" t="n">
        <v>254.31</v>
      </c>
      <c r="C40" s="0" t="n">
        <v>97.09</v>
      </c>
      <c r="D40" s="0" t="n">
        <f aca="false">B40-C40</f>
        <v>157.22</v>
      </c>
      <c r="E40" s="0" t="n">
        <f aca="false">D40-$E$3</f>
        <v>53.62</v>
      </c>
      <c r="F40" s="0" t="n">
        <f aca="false">D40-$F$3</f>
        <v>27.02</v>
      </c>
      <c r="G40" s="202" t="n">
        <f aca="false">F40/B40</f>
        <v>0.106248279658684</v>
      </c>
      <c r="H40" s="202" t="n">
        <f aca="false">E40/B40</f>
        <v>0.21084503165428</v>
      </c>
      <c r="I40" s="202" t="n">
        <f aca="false">H40-G40</f>
        <v>0.104596751995596</v>
      </c>
      <c r="J40" s="0" t="n">
        <v>170.3</v>
      </c>
      <c r="K40" s="0" t="n">
        <v>99.1</v>
      </c>
      <c r="L40" s="0" t="n">
        <f aca="false">J40-K40</f>
        <v>71.2</v>
      </c>
      <c r="M40" s="0" t="n">
        <f aca="false">L40-$E$3</f>
        <v>-32.4</v>
      </c>
      <c r="N40" s="0" t="n">
        <f aca="false">L40-$F$3</f>
        <v>-59</v>
      </c>
      <c r="O40" s="202" t="n">
        <f aca="false">N40/J40</f>
        <v>-0.346447445684087</v>
      </c>
      <c r="P40" s="202" t="n">
        <f aca="false">M40/J40</f>
        <v>-0.190252495596007</v>
      </c>
      <c r="Q40" s="202" t="n">
        <f aca="false">P40-O40</f>
        <v>0.15619495008808</v>
      </c>
      <c r="R40" s="0" t="n">
        <v>261.3</v>
      </c>
      <c r="S40" s="0" t="n">
        <v>99.2</v>
      </c>
      <c r="T40" s="0" t="n">
        <f aca="false">R40-S40</f>
        <v>162.1</v>
      </c>
      <c r="U40" s="0" t="n">
        <f aca="false">T40-$E$3</f>
        <v>58.5</v>
      </c>
      <c r="V40" s="0" t="n">
        <f aca="false">T40-$F$3</f>
        <v>31.9</v>
      </c>
      <c r="W40" s="202" t="n">
        <f aca="false">V40/R40</f>
        <v>0.122081898201301</v>
      </c>
      <c r="X40" s="202" t="n">
        <f aca="false">U40/R40</f>
        <v>0.223880597014925</v>
      </c>
      <c r="Y40" s="202" t="n">
        <f aca="false">X40-W40</f>
        <v>0.101798698813624</v>
      </c>
    </row>
    <row r="41" customFormat="false" ht="15" hidden="false" customHeight="false" outlineLevel="0" collapsed="false">
      <c r="A41" s="201" t="n">
        <v>127</v>
      </c>
      <c r="B41" s="0" t="n">
        <v>255.95</v>
      </c>
      <c r="C41" s="0" t="n">
        <v>95.83</v>
      </c>
      <c r="D41" s="0" t="n">
        <f aca="false">B41-C41</f>
        <v>160.12</v>
      </c>
      <c r="E41" s="0" t="n">
        <f aca="false">D41-$E$3</f>
        <v>56.52</v>
      </c>
      <c r="F41" s="0" t="n">
        <f aca="false">D41-$F$3</f>
        <v>29.92</v>
      </c>
      <c r="G41" s="202" t="n">
        <f aca="false">F41/B41</f>
        <v>0.116897831607736</v>
      </c>
      <c r="H41" s="202" t="n">
        <f aca="false">E41/B41</f>
        <v>0.220824379761672</v>
      </c>
      <c r="I41" s="202" t="n">
        <f aca="false">H41-G41</f>
        <v>0.103926548153936</v>
      </c>
      <c r="J41" s="0" t="n">
        <v>198</v>
      </c>
      <c r="K41" s="0" t="n">
        <v>94.2</v>
      </c>
      <c r="L41" s="0" t="n">
        <f aca="false">J41-K41</f>
        <v>103.8</v>
      </c>
      <c r="M41" s="0" t="n">
        <f aca="false">L41-$E$3</f>
        <v>0.200000000000003</v>
      </c>
      <c r="N41" s="0" t="n">
        <f aca="false">L41-$F$3</f>
        <v>-26.4</v>
      </c>
      <c r="O41" s="202" t="n">
        <f aca="false">N41/J41</f>
        <v>-0.133333333333333</v>
      </c>
      <c r="P41" s="202" t="n">
        <f aca="false">M41/J41</f>
        <v>0.00101010101010102</v>
      </c>
      <c r="Q41" s="202" t="n">
        <f aca="false">P41-O41</f>
        <v>0.134343434343434</v>
      </c>
      <c r="R41" s="0" t="n">
        <v>239.9</v>
      </c>
      <c r="S41" s="0" t="n">
        <v>99.6</v>
      </c>
      <c r="T41" s="0" t="n">
        <f aca="false">R41-S41</f>
        <v>140.3</v>
      </c>
      <c r="U41" s="0" t="n">
        <f aca="false">T41-$E$3</f>
        <v>36.7</v>
      </c>
      <c r="V41" s="0" t="n">
        <f aca="false">T41-$F$3</f>
        <v>10.1</v>
      </c>
      <c r="W41" s="202" t="n">
        <f aca="false">V41/R41</f>
        <v>0.0421008753647354</v>
      </c>
      <c r="X41" s="202" t="n">
        <f aca="false">U41/R41</f>
        <v>0.152980408503543</v>
      </c>
      <c r="Y41" s="202" t="n">
        <f aca="false">X41-W41</f>
        <v>0.110879533138808</v>
      </c>
    </row>
    <row r="42" customFormat="false" ht="15" hidden="false" customHeight="false" outlineLevel="0" collapsed="false">
      <c r="A42" s="201" t="n">
        <v>128</v>
      </c>
      <c r="B42" s="0" t="n">
        <v>262.45</v>
      </c>
      <c r="C42" s="0" t="n">
        <v>94.8</v>
      </c>
      <c r="D42" s="0" t="n">
        <f aca="false">B42-C42</f>
        <v>167.65</v>
      </c>
      <c r="E42" s="0" t="n">
        <f aca="false">D42-$E$3</f>
        <v>64.05</v>
      </c>
      <c r="F42" s="0" t="n">
        <f aca="false">D42-$F$3</f>
        <v>37.45</v>
      </c>
      <c r="G42" s="202" t="n">
        <f aca="false">F42/B42</f>
        <v>0.142693846446942</v>
      </c>
      <c r="H42" s="202" t="n">
        <f aca="false">E42/B42</f>
        <v>0.24404648504477</v>
      </c>
      <c r="I42" s="202" t="n">
        <f aca="false">H42-G42</f>
        <v>0.101352638597828</v>
      </c>
      <c r="J42" s="0" t="n">
        <v>170.6</v>
      </c>
      <c r="K42" s="0" t="n">
        <v>89.1</v>
      </c>
      <c r="L42" s="0" t="n">
        <f aca="false">J42-K42</f>
        <v>81.5</v>
      </c>
      <c r="M42" s="0" t="n">
        <f aca="false">L42-$E$3</f>
        <v>-22.1</v>
      </c>
      <c r="N42" s="0" t="n">
        <f aca="false">L42-$F$3</f>
        <v>-48.7</v>
      </c>
      <c r="O42" s="202" t="n">
        <f aca="false">N42/J42</f>
        <v>-0.285463071512309</v>
      </c>
      <c r="P42" s="202" t="n">
        <f aca="false">M42/J42</f>
        <v>-0.129542790152403</v>
      </c>
      <c r="Q42" s="202" t="n">
        <f aca="false">P42-O42</f>
        <v>0.155920281359906</v>
      </c>
      <c r="R42" s="0" t="n">
        <v>252.5</v>
      </c>
      <c r="S42" s="0" t="n">
        <v>99.6</v>
      </c>
      <c r="T42" s="0" t="n">
        <f aca="false">R42-S42</f>
        <v>152.9</v>
      </c>
      <c r="U42" s="0" t="n">
        <f aca="false">T42-$E$3</f>
        <v>49.3</v>
      </c>
      <c r="V42" s="0" t="n">
        <f aca="false">T42-$F$3</f>
        <v>22.7</v>
      </c>
      <c r="W42" s="202" t="n">
        <f aca="false">V42/R42</f>
        <v>0.08990099009901</v>
      </c>
      <c r="X42" s="202" t="n">
        <f aca="false">U42/R42</f>
        <v>0.195247524752475</v>
      </c>
      <c r="Y42" s="202" t="n">
        <f aca="false">X42-W42</f>
        <v>0.105346534653465</v>
      </c>
    </row>
    <row r="43" customFormat="false" ht="15" hidden="false" customHeight="false" outlineLevel="0" collapsed="false">
      <c r="A43" s="201" t="n">
        <v>129</v>
      </c>
      <c r="B43" s="0" t="n">
        <v>252.43</v>
      </c>
      <c r="C43" s="0" t="n">
        <v>92.81</v>
      </c>
      <c r="D43" s="0" t="n">
        <f aca="false">B43-C43</f>
        <v>159.62</v>
      </c>
      <c r="E43" s="0" t="n">
        <f aca="false">D43-$E$3</f>
        <v>56.02</v>
      </c>
      <c r="F43" s="0" t="n">
        <f aca="false">D43-$F$3</f>
        <v>29.42</v>
      </c>
      <c r="G43" s="202" t="n">
        <f aca="false">F43/B43</f>
        <v>0.116547161589352</v>
      </c>
      <c r="H43" s="202" t="n">
        <f aca="false">E43/B43</f>
        <v>0.221922909321396</v>
      </c>
      <c r="I43" s="202" t="n">
        <f aca="false">H43-G43</f>
        <v>0.105375747732045</v>
      </c>
      <c r="J43" s="0" t="n">
        <v>182.5</v>
      </c>
      <c r="K43" s="0" t="n">
        <v>82.8</v>
      </c>
      <c r="L43" s="0" t="n">
        <f aca="false">J43-K43</f>
        <v>99.7</v>
      </c>
      <c r="M43" s="0" t="n">
        <f aca="false">L43-$E$3</f>
        <v>-3.89999999999999</v>
      </c>
      <c r="N43" s="0" t="n">
        <f aca="false">L43-$F$3</f>
        <v>-30.5</v>
      </c>
      <c r="O43" s="202" t="n">
        <f aca="false">N43/J43</f>
        <v>-0.167123287671233</v>
      </c>
      <c r="P43" s="202" t="n">
        <f aca="false">M43/J43</f>
        <v>-0.0213698630136986</v>
      </c>
      <c r="Q43" s="202" t="n">
        <f aca="false">P43-O43</f>
        <v>0.145753424657534</v>
      </c>
      <c r="R43" s="0" t="n">
        <v>292.7</v>
      </c>
      <c r="S43" s="0" t="n">
        <v>99.5</v>
      </c>
      <c r="T43" s="0" t="n">
        <f aca="false">R43-S43</f>
        <v>193.2</v>
      </c>
      <c r="U43" s="0" t="n">
        <f aca="false">T43-$E$3</f>
        <v>89.6</v>
      </c>
      <c r="V43" s="0" t="n">
        <f aca="false">T43-$F$3</f>
        <v>63</v>
      </c>
      <c r="W43" s="202" t="n">
        <f aca="false">V43/R43</f>
        <v>0.215237444482405</v>
      </c>
      <c r="X43" s="202" t="n">
        <f aca="false">U43/R43</f>
        <v>0.306115476597199</v>
      </c>
      <c r="Y43" s="202" t="n">
        <f aca="false">X43-W43</f>
        <v>0.0908780321147933</v>
      </c>
    </row>
    <row r="44" customFormat="false" ht="15" hidden="false" customHeight="false" outlineLevel="0" collapsed="false">
      <c r="A44" s="201" t="n">
        <v>130</v>
      </c>
      <c r="B44" s="0" t="n">
        <v>267.08</v>
      </c>
      <c r="C44" s="0" t="n">
        <v>90.91</v>
      </c>
      <c r="D44" s="0" t="n">
        <f aca="false">B44-C44</f>
        <v>176.17</v>
      </c>
      <c r="E44" s="0" t="n">
        <f aca="false">D44-$E$3</f>
        <v>72.57</v>
      </c>
      <c r="F44" s="0" t="n">
        <f aca="false">D44-$F$3</f>
        <v>45.97</v>
      </c>
      <c r="G44" s="202" t="n">
        <f aca="false">F44/B44</f>
        <v>0.172120712895013</v>
      </c>
      <c r="H44" s="202" t="n">
        <f aca="false">E44/B44</f>
        <v>0.271716339673506</v>
      </c>
      <c r="I44" s="202" t="n">
        <f aca="false">H44-G44</f>
        <v>0.0995956267784933</v>
      </c>
      <c r="J44" s="0" t="n">
        <v>183.9</v>
      </c>
      <c r="K44" s="0" t="n">
        <v>77.3</v>
      </c>
      <c r="L44" s="0" t="n">
        <f aca="false">J44-K44</f>
        <v>106.6</v>
      </c>
      <c r="M44" s="0" t="n">
        <f aca="false">L44-$E$3</f>
        <v>3.00000000000001</v>
      </c>
      <c r="N44" s="0" t="n">
        <f aca="false">L44-$F$3</f>
        <v>-23.6</v>
      </c>
      <c r="O44" s="202" t="n">
        <f aca="false">N44/J44</f>
        <v>-0.128330614464383</v>
      </c>
      <c r="P44" s="202" t="n">
        <f aca="false">M44/J44</f>
        <v>0.0163132137030996</v>
      </c>
      <c r="Q44" s="202" t="n">
        <f aca="false">P44-O44</f>
        <v>0.144643828167482</v>
      </c>
      <c r="R44" s="0" t="n">
        <v>301.6</v>
      </c>
      <c r="S44" s="0" t="n">
        <v>99.5</v>
      </c>
      <c r="T44" s="0" t="n">
        <f aca="false">R44-S44</f>
        <v>202.1</v>
      </c>
      <c r="U44" s="0" t="n">
        <f aca="false">T44-$E$3</f>
        <v>98.5</v>
      </c>
      <c r="V44" s="0" t="n">
        <f aca="false">T44-$F$3</f>
        <v>71.9</v>
      </c>
      <c r="W44" s="202" t="n">
        <f aca="false">V44/R44</f>
        <v>0.238395225464191</v>
      </c>
      <c r="X44" s="202" t="n">
        <f aca="false">U44/R44</f>
        <v>0.32659151193634</v>
      </c>
      <c r="Y44" s="202" t="n">
        <f aca="false">X44-W44</f>
        <v>0.0881962864721486</v>
      </c>
    </row>
    <row r="45" customFormat="false" ht="15" hidden="false" customHeight="false" outlineLevel="0" collapsed="false">
      <c r="A45" s="201" t="n">
        <v>131</v>
      </c>
      <c r="B45" s="0" t="n">
        <v>266.42</v>
      </c>
      <c r="C45" s="0" t="n">
        <v>97.54</v>
      </c>
      <c r="D45" s="0" t="n">
        <f aca="false">B45-C45</f>
        <v>168.88</v>
      </c>
      <c r="E45" s="0" t="n">
        <f aca="false">D45-$E$3</f>
        <v>65.28</v>
      </c>
      <c r="F45" s="0" t="n">
        <f aca="false">D45-$F$3</f>
        <v>38.68</v>
      </c>
      <c r="G45" s="202" t="n">
        <f aca="false">F45/B45</f>
        <v>0.145184295473313</v>
      </c>
      <c r="H45" s="202" t="n">
        <f aca="false">E45/B45</f>
        <v>0.245026649650927</v>
      </c>
      <c r="I45" s="202" t="n">
        <f aca="false">H45-G45</f>
        <v>0.0998423541776143</v>
      </c>
      <c r="J45" s="0" t="n">
        <v>159.8</v>
      </c>
      <c r="K45" s="0" t="n">
        <v>74.4</v>
      </c>
      <c r="L45" s="0" t="n">
        <f aca="false">J45-K45</f>
        <v>85.4</v>
      </c>
      <c r="M45" s="0" t="n">
        <f aca="false">L45-$E$3</f>
        <v>-18.2</v>
      </c>
      <c r="N45" s="0" t="n">
        <f aca="false">L45-$F$3</f>
        <v>-44.8</v>
      </c>
      <c r="O45" s="202" t="n">
        <f aca="false">N45/J45</f>
        <v>-0.280350438047559</v>
      </c>
      <c r="P45" s="202" t="n">
        <f aca="false">M45/J45</f>
        <v>-0.113892365456821</v>
      </c>
      <c r="Q45" s="202" t="n">
        <f aca="false">P45-O45</f>
        <v>0.166458072590738</v>
      </c>
      <c r="R45" s="0" t="n">
        <v>280.7</v>
      </c>
      <c r="S45" s="0" t="n">
        <v>99.7</v>
      </c>
      <c r="T45" s="0" t="n">
        <f aca="false">R45-S45</f>
        <v>181</v>
      </c>
      <c r="U45" s="0" t="n">
        <f aca="false">T45-$E$3</f>
        <v>77.4</v>
      </c>
      <c r="V45" s="0" t="n">
        <f aca="false">T45-$F$3</f>
        <v>50.8</v>
      </c>
      <c r="W45" s="202" t="n">
        <f aca="false">V45/R45</f>
        <v>0.180976131100819</v>
      </c>
      <c r="X45" s="202" t="n">
        <f aca="false">U45/R45</f>
        <v>0.275739223370146</v>
      </c>
      <c r="Y45" s="202" t="n">
        <f aca="false">X45-W45</f>
        <v>0.0947630922693267</v>
      </c>
    </row>
    <row r="46" customFormat="false" ht="15" hidden="false" customHeight="false" outlineLevel="0" collapsed="false">
      <c r="A46" s="201" t="n">
        <v>132</v>
      </c>
      <c r="B46" s="0" t="n">
        <v>257.11</v>
      </c>
      <c r="C46" s="0" t="n">
        <v>94.86</v>
      </c>
      <c r="D46" s="0" t="n">
        <f aca="false">B46-C46</f>
        <v>162.25</v>
      </c>
      <c r="E46" s="0" t="n">
        <f aca="false">D46-$E$3</f>
        <v>58.65</v>
      </c>
      <c r="F46" s="0" t="n">
        <f aca="false">D46-$F$3</f>
        <v>32.05</v>
      </c>
      <c r="G46" s="202" t="n">
        <f aca="false">F46/B46</f>
        <v>0.124654817004395</v>
      </c>
      <c r="H46" s="202" t="n">
        <f aca="false">E46/B46</f>
        <v>0.228112481039244</v>
      </c>
      <c r="I46" s="202" t="n">
        <f aca="false">H46-G46</f>
        <v>0.103457664034849</v>
      </c>
      <c r="J46" s="0" t="n">
        <v>195.5</v>
      </c>
      <c r="K46" s="0" t="n">
        <v>81.3</v>
      </c>
      <c r="L46" s="0" t="n">
        <f aca="false">J46-K46</f>
        <v>114.2</v>
      </c>
      <c r="M46" s="0" t="n">
        <f aca="false">L46-$E$3</f>
        <v>10.6</v>
      </c>
      <c r="N46" s="0" t="n">
        <f aca="false">L46-$F$3</f>
        <v>-16</v>
      </c>
      <c r="O46" s="202" t="n">
        <f aca="false">N46/J46</f>
        <v>-0.0818414322250639</v>
      </c>
      <c r="P46" s="202" t="n">
        <f aca="false">M46/J46</f>
        <v>0.0542199488491049</v>
      </c>
      <c r="Q46" s="202" t="n">
        <f aca="false">P46-O46</f>
        <v>0.136061381074169</v>
      </c>
      <c r="R46" s="0" t="n">
        <v>284.6</v>
      </c>
      <c r="S46" s="0" t="n">
        <v>99.6</v>
      </c>
      <c r="T46" s="0" t="n">
        <f aca="false">R46-S46</f>
        <v>185</v>
      </c>
      <c r="U46" s="0" t="n">
        <f aca="false">T46-$E$3</f>
        <v>81.4</v>
      </c>
      <c r="V46" s="0" t="n">
        <f aca="false">T46-$F$3</f>
        <v>54.8</v>
      </c>
      <c r="W46" s="202" t="n">
        <f aca="false">V46/R46</f>
        <v>0.19255094869993</v>
      </c>
      <c r="X46" s="202" t="n">
        <f aca="false">U46/R46</f>
        <v>0.286015460295151</v>
      </c>
      <c r="Y46" s="202" t="n">
        <f aca="false">X46-W46</f>
        <v>0.0934645115952213</v>
      </c>
    </row>
    <row r="47" customFormat="false" ht="15" hidden="false" customHeight="false" outlineLevel="0" collapsed="false">
      <c r="A47" s="201" t="n">
        <v>133</v>
      </c>
      <c r="B47" s="0" t="n">
        <v>268.15</v>
      </c>
      <c r="C47" s="0" t="n">
        <v>92.88</v>
      </c>
      <c r="D47" s="0" t="n">
        <f aca="false">B47-C47</f>
        <v>175.27</v>
      </c>
      <c r="E47" s="0" t="n">
        <f aca="false">D47-$E$3</f>
        <v>71.67</v>
      </c>
      <c r="F47" s="0" t="n">
        <f aca="false">D47-$F$3</f>
        <v>45.07</v>
      </c>
      <c r="G47" s="202" t="n">
        <f aca="false">F47/B47</f>
        <v>0.168077568525079</v>
      </c>
      <c r="H47" s="202" t="n">
        <f aca="false">E47/B47</f>
        <v>0.267275778482193</v>
      </c>
      <c r="I47" s="202" t="n">
        <f aca="false">H47-G47</f>
        <v>0.0991982099571136</v>
      </c>
      <c r="J47" s="0" t="n">
        <v>209.1</v>
      </c>
      <c r="K47" s="0" t="n">
        <v>89.5</v>
      </c>
      <c r="L47" s="0" t="n">
        <f aca="false">J47-K47</f>
        <v>119.6</v>
      </c>
      <c r="M47" s="0" t="n">
        <f aca="false">L47-$E$3</f>
        <v>16</v>
      </c>
      <c r="N47" s="0" t="n">
        <f aca="false">L47-$F$3</f>
        <v>-10.6</v>
      </c>
      <c r="O47" s="202" t="n">
        <f aca="false">N47/J47</f>
        <v>-0.0506934481109517</v>
      </c>
      <c r="P47" s="202" t="n">
        <f aca="false">M47/J47</f>
        <v>0.076518412242946</v>
      </c>
      <c r="Q47" s="202" t="n">
        <f aca="false">P47-O47</f>
        <v>0.127211860353898</v>
      </c>
      <c r="R47" s="0" t="n">
        <v>333.6</v>
      </c>
      <c r="S47" s="0" t="n">
        <v>102.9</v>
      </c>
      <c r="T47" s="0" t="n">
        <f aca="false">R47-S47</f>
        <v>230.7</v>
      </c>
      <c r="U47" s="203" t="n">
        <f aca="false">T47-$E$3</f>
        <v>127.1</v>
      </c>
      <c r="V47" s="0" t="n">
        <f aca="false">T47-$F$3</f>
        <v>100.5</v>
      </c>
      <c r="W47" s="202" t="n">
        <f aca="false">V47/R47</f>
        <v>0.301258992805755</v>
      </c>
      <c r="X47" s="205" t="n">
        <f aca="false">U47/R47</f>
        <v>0.380995203836931</v>
      </c>
      <c r="Y47" s="205" t="n">
        <f aca="false">X47-W47</f>
        <v>0.079736211031175</v>
      </c>
    </row>
    <row r="48" customFormat="false" ht="15" hidden="false" customHeight="false" outlineLevel="0" collapsed="false">
      <c r="A48" s="201" t="n">
        <v>134</v>
      </c>
      <c r="B48" s="0" t="n">
        <v>270.88</v>
      </c>
      <c r="C48" s="0" t="n">
        <v>92.36</v>
      </c>
      <c r="D48" s="0" t="n">
        <f aca="false">B48-C48</f>
        <v>178.52</v>
      </c>
      <c r="E48" s="0" t="n">
        <f aca="false">D48-$E$3</f>
        <v>74.92</v>
      </c>
      <c r="F48" s="0" t="n">
        <f aca="false">D48-$F$3</f>
        <v>48.32</v>
      </c>
      <c r="G48" s="202" t="n">
        <f aca="false">F48/B48</f>
        <v>0.178381571175428</v>
      </c>
      <c r="H48" s="202" t="n">
        <f aca="false">E48/B48</f>
        <v>0.276580035440047</v>
      </c>
      <c r="I48" s="202" t="n">
        <f aca="false">H48-G48</f>
        <v>0.098198464264619</v>
      </c>
      <c r="J48" s="0" t="n">
        <v>199.5</v>
      </c>
      <c r="K48" s="0" t="n">
        <v>89.4</v>
      </c>
      <c r="L48" s="0" t="n">
        <f aca="false">J48-K48</f>
        <v>110.1</v>
      </c>
      <c r="M48" s="0" t="n">
        <f aca="false">L48-$E$3</f>
        <v>6.5</v>
      </c>
      <c r="N48" s="0" t="n">
        <f aca="false">L48-$F$3</f>
        <v>-20.1</v>
      </c>
      <c r="O48" s="202" t="n">
        <f aca="false">N48/J48</f>
        <v>-0.100751879699248</v>
      </c>
      <c r="P48" s="202" t="n">
        <f aca="false">M48/J48</f>
        <v>0.0325814536340852</v>
      </c>
      <c r="Q48" s="202" t="n">
        <f aca="false">P48-O48</f>
        <v>0.133333333333333</v>
      </c>
      <c r="R48" s="0" t="n">
        <v>358.8</v>
      </c>
      <c r="S48" s="0" t="n">
        <v>129.2</v>
      </c>
      <c r="T48" s="0" t="n">
        <f aca="false">R48-S48</f>
        <v>229.6</v>
      </c>
      <c r="U48" s="0" t="n">
        <f aca="false">T48-$E$3</f>
        <v>126</v>
      </c>
      <c r="V48" s="0" t="n">
        <f aca="false">T48-$F$3</f>
        <v>99.4</v>
      </c>
      <c r="W48" s="202" t="n">
        <f aca="false">V48/R48</f>
        <v>0.277034559643255</v>
      </c>
      <c r="X48" s="202" t="n">
        <f aca="false">U48/R48</f>
        <v>0.351170568561873</v>
      </c>
      <c r="Y48" s="202" t="n">
        <f aca="false">X48-W48</f>
        <v>0.0741360089186176</v>
      </c>
    </row>
    <row r="49" customFormat="false" ht="15" hidden="false" customHeight="false" outlineLevel="0" collapsed="false">
      <c r="A49" s="201" t="n">
        <v>135</v>
      </c>
      <c r="B49" s="0" t="n">
        <v>266.86</v>
      </c>
      <c r="C49" s="0" t="n">
        <v>98.48</v>
      </c>
      <c r="D49" s="0" t="n">
        <f aca="false">B49-C49</f>
        <v>168.38</v>
      </c>
      <c r="E49" s="0" t="n">
        <f aca="false">D49-$E$3</f>
        <v>64.78</v>
      </c>
      <c r="F49" s="0" t="n">
        <f aca="false">D49-$F$3</f>
        <v>38.18</v>
      </c>
      <c r="G49" s="202" t="n">
        <f aca="false">F49/B49</f>
        <v>0.143071273326838</v>
      </c>
      <c r="H49" s="202" t="n">
        <f aca="false">E49/B49</f>
        <v>0.242749006969947</v>
      </c>
      <c r="I49" s="202" t="n">
        <f aca="false">H49-G49</f>
        <v>0.0996777336431087</v>
      </c>
      <c r="J49" s="0" t="n">
        <v>173.2</v>
      </c>
      <c r="K49" s="0" t="n">
        <v>87</v>
      </c>
      <c r="L49" s="0" t="n">
        <f aca="false">J49-K49</f>
        <v>86.2</v>
      </c>
      <c r="M49" s="0" t="n">
        <f aca="false">L49-$E$3</f>
        <v>-17.4</v>
      </c>
      <c r="N49" s="0" t="n">
        <f aca="false">L49-$F$3</f>
        <v>-44</v>
      </c>
      <c r="O49" s="202" t="n">
        <f aca="false">N49/J49</f>
        <v>-0.254041570438799</v>
      </c>
      <c r="P49" s="202" t="n">
        <f aca="false">M49/J49</f>
        <v>-0.100461893764434</v>
      </c>
      <c r="Q49" s="202" t="n">
        <f aca="false">P49-O49</f>
        <v>0.153579676674365</v>
      </c>
      <c r="R49" s="0" t="n">
        <v>377</v>
      </c>
      <c r="S49" s="0" t="n">
        <v>156</v>
      </c>
      <c r="T49" s="0" t="n">
        <f aca="false">R49-S49</f>
        <v>221</v>
      </c>
      <c r="U49" s="203" t="n">
        <f aca="false">T49-$E$3</f>
        <v>117.4</v>
      </c>
      <c r="V49" s="0" t="n">
        <f aca="false">T49-$F$3</f>
        <v>90.8</v>
      </c>
      <c r="W49" s="202" t="n">
        <f aca="false">V49/R49</f>
        <v>0.240848806366048</v>
      </c>
      <c r="X49" s="205" t="n">
        <f aca="false">U49/R49</f>
        <v>0.311405835543767</v>
      </c>
      <c r="Y49" s="205" t="n">
        <f aca="false">X49-W49</f>
        <v>0.0705570291777188</v>
      </c>
    </row>
    <row r="50" customFormat="false" ht="15" hidden="false" customHeight="false" outlineLevel="0" collapsed="false">
      <c r="A50" s="201" t="n">
        <v>136</v>
      </c>
      <c r="B50" s="0" t="n">
        <v>272.37</v>
      </c>
      <c r="C50" s="0" t="n">
        <v>102.4</v>
      </c>
      <c r="D50" s="0" t="n">
        <f aca="false">B50-C50</f>
        <v>169.97</v>
      </c>
      <c r="E50" s="0" t="n">
        <f aca="false">D50-$E$3</f>
        <v>66.37</v>
      </c>
      <c r="F50" s="0" t="n">
        <f aca="false">D50-$F$3</f>
        <v>39.77</v>
      </c>
      <c r="G50" s="202" t="n">
        <f aca="false">F50/B50</f>
        <v>0.146014612475677</v>
      </c>
      <c r="H50" s="202" t="n">
        <f aca="false">E50/B50</f>
        <v>0.243675882072181</v>
      </c>
      <c r="I50" s="202" t="n">
        <f aca="false">H50-G50</f>
        <v>0.0976612695965047</v>
      </c>
      <c r="J50" s="0" t="n">
        <v>184.9</v>
      </c>
      <c r="K50" s="0" t="n">
        <v>84.4</v>
      </c>
      <c r="L50" s="0" t="n">
        <f aca="false">J50-K50</f>
        <v>100.5</v>
      </c>
      <c r="M50" s="0" t="n">
        <f aca="false">L50-$E$3</f>
        <v>-3.09999999999999</v>
      </c>
      <c r="N50" s="0" t="n">
        <f aca="false">L50-$F$3</f>
        <v>-29.7</v>
      </c>
      <c r="O50" s="202" t="n">
        <f aca="false">N50/J50</f>
        <v>-0.160627366143861</v>
      </c>
      <c r="P50" s="202" t="n">
        <f aca="false">M50/J50</f>
        <v>-0.0167658193618172</v>
      </c>
      <c r="Q50" s="202" t="n">
        <f aca="false">P50-O50</f>
        <v>0.143861546782044</v>
      </c>
      <c r="R50" s="0" t="n">
        <v>430.3</v>
      </c>
      <c r="S50" s="0" t="n">
        <v>214.7</v>
      </c>
      <c r="T50" s="0" t="n">
        <f aca="false">R50-S50</f>
        <v>215.6</v>
      </c>
      <c r="U50" s="0" t="n">
        <f aca="false">T50-$E$3</f>
        <v>112</v>
      </c>
      <c r="V50" s="0" t="n">
        <f aca="false">T50-$F$3</f>
        <v>85.4</v>
      </c>
      <c r="W50" s="202" t="n">
        <f aca="false">V50/R50</f>
        <v>0.198466186381594</v>
      </c>
      <c r="X50" s="202" t="n">
        <f aca="false">U50/R50</f>
        <v>0.260283523123402</v>
      </c>
      <c r="Y50" s="202" t="n">
        <f aca="false">X50-W50</f>
        <v>0.0618173367418081</v>
      </c>
    </row>
    <row r="51" customFormat="false" ht="15" hidden="false" customHeight="false" outlineLevel="0" collapsed="false">
      <c r="A51" s="201" t="n">
        <v>137</v>
      </c>
      <c r="B51" s="0" t="n">
        <v>276.33</v>
      </c>
      <c r="C51" s="0" t="n">
        <v>106.65</v>
      </c>
      <c r="D51" s="0" t="n">
        <f aca="false">B51-C51</f>
        <v>169.68</v>
      </c>
      <c r="E51" s="0" t="n">
        <f aca="false">D51-$E$3</f>
        <v>66.08</v>
      </c>
      <c r="F51" s="0" t="n">
        <f aca="false">D51-$F$3</f>
        <v>39.48</v>
      </c>
      <c r="G51" s="202" t="n">
        <f aca="false">F51/B51</f>
        <v>0.142872652263598</v>
      </c>
      <c r="H51" s="202" t="n">
        <f aca="false">E51/B51</f>
        <v>0.239134368327724</v>
      </c>
      <c r="I51" s="202" t="n">
        <f aca="false">H51-G51</f>
        <v>0.0962617160641262</v>
      </c>
      <c r="J51" s="0" t="n">
        <v>210.9</v>
      </c>
      <c r="K51" s="0" t="n">
        <v>80.6</v>
      </c>
      <c r="L51" s="0" t="n">
        <f aca="false">J51-K51</f>
        <v>130.3</v>
      </c>
      <c r="M51" s="0" t="n">
        <f aca="false">L51-$E$3</f>
        <v>26.7</v>
      </c>
      <c r="N51" s="0" t="n">
        <f aca="false">L51-$F$3</f>
        <v>0.100000000000023</v>
      </c>
      <c r="O51" s="202" t="n">
        <f aca="false">N51/J51</f>
        <v>0.000474158368895319</v>
      </c>
      <c r="P51" s="202" t="n">
        <f aca="false">M51/J51</f>
        <v>0.126600284495021</v>
      </c>
      <c r="Q51" s="202" t="n">
        <f aca="false">P51-O51</f>
        <v>0.126126126126126</v>
      </c>
      <c r="R51" s="0" t="n">
        <v>447.5</v>
      </c>
      <c r="S51" s="0" t="n">
        <v>234.7</v>
      </c>
      <c r="T51" s="0" t="n">
        <f aca="false">R51-S51</f>
        <v>212.8</v>
      </c>
      <c r="U51" s="0" t="n">
        <f aca="false">T51-$E$3</f>
        <v>109.2</v>
      </c>
      <c r="V51" s="0" t="n">
        <f aca="false">T51-$F$3</f>
        <v>82.6</v>
      </c>
      <c r="W51" s="202" t="n">
        <f aca="false">V51/R51</f>
        <v>0.184581005586592</v>
      </c>
      <c r="X51" s="202" t="n">
        <f aca="false">U51/R51</f>
        <v>0.244022346368715</v>
      </c>
      <c r="Y51" s="202" t="n">
        <f aca="false">X51-W51</f>
        <v>0.0594413407821229</v>
      </c>
    </row>
    <row r="52" customFormat="false" ht="15" hidden="false" customHeight="false" outlineLevel="0" collapsed="false">
      <c r="A52" s="201" t="n">
        <v>138</v>
      </c>
      <c r="B52" s="0" t="n">
        <v>284.82</v>
      </c>
      <c r="C52" s="0" t="n">
        <v>108.99</v>
      </c>
      <c r="D52" s="0" t="n">
        <f aca="false">B52-C52</f>
        <v>175.83</v>
      </c>
      <c r="E52" s="0" t="n">
        <f aca="false">D52-$E$3</f>
        <v>72.23</v>
      </c>
      <c r="F52" s="0" t="n">
        <f aca="false">D52-$F$3</f>
        <v>45.63</v>
      </c>
      <c r="G52" s="202" t="n">
        <f aca="false">F52/B52</f>
        <v>0.160206446176533</v>
      </c>
      <c r="H52" s="202" t="n">
        <f aca="false">E52/B52</f>
        <v>0.253598764131732</v>
      </c>
      <c r="I52" s="202" t="n">
        <f aca="false">H52-G52</f>
        <v>0.0933923179551997</v>
      </c>
      <c r="J52" s="0" t="n">
        <v>214.7</v>
      </c>
      <c r="K52" s="0" t="n">
        <v>74.6</v>
      </c>
      <c r="L52" s="0" t="n">
        <f aca="false">J52-K52</f>
        <v>140.1</v>
      </c>
      <c r="M52" s="0" t="n">
        <f aca="false">L52-$E$3</f>
        <v>36.5</v>
      </c>
      <c r="N52" s="0" t="n">
        <f aca="false">L52-$F$3</f>
        <v>9.90000000000001</v>
      </c>
      <c r="O52" s="202" t="n">
        <f aca="false">N52/J52</f>
        <v>0.0461108523521193</v>
      </c>
      <c r="P52" s="202" t="n">
        <f aca="false">M52/J52</f>
        <v>0.170004657661854</v>
      </c>
      <c r="Q52" s="202" t="n">
        <f aca="false">P52-O52</f>
        <v>0.123893805309735</v>
      </c>
      <c r="R52" s="0" t="n">
        <v>454.3</v>
      </c>
      <c r="S52" s="0" t="n">
        <v>241.3</v>
      </c>
      <c r="T52" s="0" t="n">
        <f aca="false">R52-S52</f>
        <v>213</v>
      </c>
      <c r="U52" s="0" t="n">
        <f aca="false">T52-$E$3</f>
        <v>109.4</v>
      </c>
      <c r="V52" s="0" t="n">
        <f aca="false">T52-$F$3</f>
        <v>82.8</v>
      </c>
      <c r="W52" s="202" t="n">
        <f aca="false">V52/R52</f>
        <v>0.182258419546555</v>
      </c>
      <c r="X52" s="202" t="n">
        <f aca="false">U52/R52</f>
        <v>0.240810037420207</v>
      </c>
      <c r="Y52" s="202" t="n">
        <f aca="false">X52-W52</f>
        <v>0.0585516178736518</v>
      </c>
    </row>
    <row r="53" customFormat="false" ht="15" hidden="false" customHeight="false" outlineLevel="0" collapsed="false">
      <c r="A53" s="201" t="n">
        <v>139</v>
      </c>
      <c r="B53" s="0" t="n">
        <v>303.94</v>
      </c>
      <c r="C53" s="0" t="n">
        <v>114.87</v>
      </c>
      <c r="D53" s="0" t="n">
        <f aca="false">B53-C53</f>
        <v>189.07</v>
      </c>
      <c r="E53" s="0" t="n">
        <f aca="false">D53-$E$3</f>
        <v>85.47</v>
      </c>
      <c r="F53" s="0" t="n">
        <f aca="false">D53-$F$3</f>
        <v>58.87</v>
      </c>
      <c r="G53" s="202" t="n">
        <f aca="false">F53/B53</f>
        <v>0.193689543988945</v>
      </c>
      <c r="H53" s="202" t="n">
        <f aca="false">E53/B53</f>
        <v>0.281206817134961</v>
      </c>
      <c r="I53" s="202" t="n">
        <f aca="false">H53-G53</f>
        <v>0.0875172731460157</v>
      </c>
      <c r="J53" s="0" t="n">
        <v>245.6</v>
      </c>
      <c r="K53" s="0" t="n">
        <v>80</v>
      </c>
      <c r="L53" s="0" t="n">
        <f aca="false">J53-K53</f>
        <v>165.6</v>
      </c>
      <c r="M53" s="0" t="n">
        <f aca="false">L53-$E$3</f>
        <v>62</v>
      </c>
      <c r="N53" s="0" t="n">
        <f aca="false">L53-$F$3</f>
        <v>35.4</v>
      </c>
      <c r="O53" s="202" t="n">
        <f aca="false">N53/J53</f>
        <v>0.14413680781759</v>
      </c>
      <c r="P53" s="202" t="n">
        <f aca="false">M53/J53</f>
        <v>0.252442996742671</v>
      </c>
      <c r="Q53" s="202" t="n">
        <f aca="false">P53-O53</f>
        <v>0.108306188925081</v>
      </c>
      <c r="R53" s="0" t="n">
        <v>458.6</v>
      </c>
      <c r="S53" s="0" t="n">
        <v>249</v>
      </c>
      <c r="T53" s="0" t="n">
        <f aca="false">R53-S53</f>
        <v>209.6</v>
      </c>
      <c r="U53" s="0" t="n">
        <f aca="false">T53-$E$3</f>
        <v>106</v>
      </c>
      <c r="V53" s="0" t="n">
        <f aca="false">T53-$F$3</f>
        <v>79.4</v>
      </c>
      <c r="W53" s="202" t="n">
        <f aca="false">V53/R53</f>
        <v>0.173135630178805</v>
      </c>
      <c r="X53" s="202" t="n">
        <f aca="false">U53/R53</f>
        <v>0.231138246838203</v>
      </c>
      <c r="Y53" s="202" t="n">
        <f aca="false">X53-W53</f>
        <v>0.0580026166593982</v>
      </c>
    </row>
    <row r="54" customFormat="false" ht="15" hidden="false" customHeight="false" outlineLevel="0" collapsed="false">
      <c r="A54" s="201" t="n">
        <v>140</v>
      </c>
      <c r="B54" s="0" t="n">
        <v>321.18</v>
      </c>
      <c r="C54" s="0" t="n">
        <v>125.15</v>
      </c>
      <c r="D54" s="0" t="n">
        <f aca="false">B54-C54</f>
        <v>196.03</v>
      </c>
      <c r="E54" s="0" t="n">
        <f aca="false">D54-$E$3</f>
        <v>92.43</v>
      </c>
      <c r="F54" s="0" t="n">
        <f aca="false">D54-$F$3</f>
        <v>65.83</v>
      </c>
      <c r="G54" s="202" t="n">
        <f aca="false">F54/B54</f>
        <v>0.204962949125101</v>
      </c>
      <c r="H54" s="202" t="n">
        <f aca="false">E54/B54</f>
        <v>0.28778255184009</v>
      </c>
      <c r="I54" s="202" t="n">
        <f aca="false">H54-G54</f>
        <v>0.0828196027149885</v>
      </c>
      <c r="J54" s="0" t="n">
        <v>219.8</v>
      </c>
      <c r="K54" s="0" t="n">
        <v>90.8</v>
      </c>
      <c r="L54" s="0" t="n">
        <f aca="false">J54-K54</f>
        <v>129</v>
      </c>
      <c r="M54" s="0" t="n">
        <f aca="false">L54-$E$3</f>
        <v>25.4</v>
      </c>
      <c r="N54" s="0" t="n">
        <f aca="false">L54-$F$3</f>
        <v>-1.19999999999999</v>
      </c>
      <c r="O54" s="202" t="n">
        <f aca="false">N54/J54</f>
        <v>-0.00545950864422197</v>
      </c>
      <c r="P54" s="202" t="n">
        <f aca="false">M54/J54</f>
        <v>0.115559599636033</v>
      </c>
      <c r="Q54" s="202" t="n">
        <f aca="false">P54-O54</f>
        <v>0.121019108280255</v>
      </c>
      <c r="R54" s="0" t="n">
        <v>462.1</v>
      </c>
      <c r="S54" s="0" t="n">
        <v>253.9</v>
      </c>
      <c r="T54" s="0" t="n">
        <f aca="false">R54-S54</f>
        <v>208.2</v>
      </c>
      <c r="U54" s="0" t="n">
        <f aca="false">T54-$E$3</f>
        <v>104.6</v>
      </c>
      <c r="V54" s="0" t="n">
        <f aca="false">T54-$F$3</f>
        <v>78</v>
      </c>
      <c r="W54" s="202" t="n">
        <f aca="false">V54/R54</f>
        <v>0.168794633196278</v>
      </c>
      <c r="X54" s="202" t="n">
        <f aca="false">U54/R54</f>
        <v>0.226357931183727</v>
      </c>
      <c r="Y54" s="202" t="n">
        <f aca="false">X54-W54</f>
        <v>0.0575632979874486</v>
      </c>
    </row>
    <row r="55" customFormat="false" ht="15" hidden="false" customHeight="false" outlineLevel="0" collapsed="false">
      <c r="A55" s="201" t="n">
        <v>141</v>
      </c>
      <c r="B55" s="0" t="n">
        <v>316.25</v>
      </c>
      <c r="C55" s="0" t="n">
        <v>134.81</v>
      </c>
      <c r="D55" s="0" t="n">
        <f aca="false">B55-C55</f>
        <v>181.44</v>
      </c>
      <c r="E55" s="0" t="n">
        <f aca="false">D55-$E$3</f>
        <v>77.84</v>
      </c>
      <c r="F55" s="0" t="n">
        <f aca="false">D55-$F$3</f>
        <v>51.24</v>
      </c>
      <c r="G55" s="202" t="n">
        <f aca="false">F55/B55</f>
        <v>0.16202371541502</v>
      </c>
      <c r="H55" s="202" t="n">
        <f aca="false">E55/B55</f>
        <v>0.246134387351779</v>
      </c>
      <c r="I55" s="202" t="n">
        <f aca="false">H55-G55</f>
        <v>0.0841106719367589</v>
      </c>
      <c r="J55" s="0" t="n">
        <v>270.8</v>
      </c>
      <c r="K55" s="0" t="n">
        <v>99.2</v>
      </c>
      <c r="L55" s="0" t="n">
        <f aca="false">J55-K55</f>
        <v>171.6</v>
      </c>
      <c r="M55" s="0" t="n">
        <f aca="false">L55-$E$3</f>
        <v>68</v>
      </c>
      <c r="N55" s="0" t="n">
        <f aca="false">L55-$F$3</f>
        <v>41.4</v>
      </c>
      <c r="O55" s="202" t="n">
        <f aca="false">N55/J55</f>
        <v>0.15288035450517</v>
      </c>
      <c r="P55" s="202" t="n">
        <f aca="false">M55/J55</f>
        <v>0.251107828655835</v>
      </c>
      <c r="Q55" s="202" t="n">
        <f aca="false">P55-O55</f>
        <v>0.0982274741506647</v>
      </c>
      <c r="R55" s="0" t="n">
        <v>468.9</v>
      </c>
      <c r="S55" s="0" t="n">
        <v>258.6</v>
      </c>
      <c r="T55" s="0" t="n">
        <f aca="false">R55-S55</f>
        <v>210.3</v>
      </c>
      <c r="U55" s="0" t="n">
        <f aca="false">T55-$E$3</f>
        <v>106.7</v>
      </c>
      <c r="V55" s="0" t="n">
        <f aca="false">T55-$F$3</f>
        <v>80.1</v>
      </c>
      <c r="W55" s="202" t="n">
        <f aca="false">V55/R55</f>
        <v>0.170825335892514</v>
      </c>
      <c r="X55" s="202" t="n">
        <f aca="false">U55/R55</f>
        <v>0.227553849434847</v>
      </c>
      <c r="Y55" s="202" t="n">
        <f aca="false">X55-W55</f>
        <v>0.0567285135423331</v>
      </c>
    </row>
    <row r="56" customFormat="false" ht="15" hidden="false" customHeight="false" outlineLevel="0" collapsed="false">
      <c r="A56" s="201" t="n">
        <v>142</v>
      </c>
      <c r="B56" s="0" t="n">
        <v>326.5</v>
      </c>
      <c r="C56" s="0" t="n">
        <v>139.17</v>
      </c>
      <c r="D56" s="0" t="n">
        <f aca="false">B56-C56</f>
        <v>187.33</v>
      </c>
      <c r="E56" s="0" t="n">
        <f aca="false">D56-$E$3</f>
        <v>83.73</v>
      </c>
      <c r="F56" s="0" t="n">
        <f aca="false">D56-$F$3</f>
        <v>57.13</v>
      </c>
      <c r="G56" s="202" t="n">
        <f aca="false">F56/B56</f>
        <v>0.174977029096478</v>
      </c>
      <c r="H56" s="202" t="n">
        <f aca="false">E56/B56</f>
        <v>0.256447166921899</v>
      </c>
      <c r="I56" s="202" t="n">
        <f aca="false">H56-G56</f>
        <v>0.0814701378254212</v>
      </c>
      <c r="J56" s="0" t="n">
        <v>244.7</v>
      </c>
      <c r="K56" s="0" t="n">
        <v>99.5</v>
      </c>
      <c r="L56" s="0" t="n">
        <f aca="false">J56-K56</f>
        <v>145.2</v>
      </c>
      <c r="M56" s="0" t="n">
        <f aca="false">L56-$E$3</f>
        <v>41.6</v>
      </c>
      <c r="N56" s="0" t="n">
        <f aca="false">L56-$F$3</f>
        <v>15</v>
      </c>
      <c r="O56" s="202" t="n">
        <f aca="false">N56/J56</f>
        <v>0.0612995504699632</v>
      </c>
      <c r="P56" s="202" t="n">
        <f aca="false">M56/J56</f>
        <v>0.170004086636698</v>
      </c>
      <c r="Q56" s="202" t="n">
        <f aca="false">P56-O56</f>
        <v>0.108704536166735</v>
      </c>
      <c r="R56" s="0" t="n">
        <v>470.7</v>
      </c>
      <c r="S56" s="0" t="n">
        <v>254.6</v>
      </c>
      <c r="T56" s="0" t="n">
        <f aca="false">R56-S56</f>
        <v>216.1</v>
      </c>
      <c r="U56" s="0" t="n">
        <f aca="false">T56-$E$3</f>
        <v>112.5</v>
      </c>
      <c r="V56" s="0" t="n">
        <f aca="false">T56-$F$3</f>
        <v>85.9</v>
      </c>
      <c r="W56" s="202" t="n">
        <f aca="false">V56/R56</f>
        <v>0.182494157637561</v>
      </c>
      <c r="X56" s="202" t="n">
        <f aca="false">U56/R56</f>
        <v>0.239005736137667</v>
      </c>
      <c r="Y56" s="202" t="n">
        <f aca="false">X56-W56</f>
        <v>0.0565115785001062</v>
      </c>
    </row>
    <row r="57" customFormat="false" ht="15" hidden="false" customHeight="false" outlineLevel="0" collapsed="false">
      <c r="A57" s="201" t="n">
        <v>143</v>
      </c>
      <c r="B57" s="0" t="n">
        <v>322.04</v>
      </c>
      <c r="C57" s="0" t="n">
        <v>135.74</v>
      </c>
      <c r="D57" s="0" t="n">
        <f aca="false">B57-C57</f>
        <v>186.3</v>
      </c>
      <c r="E57" s="0" t="n">
        <f aca="false">D57-$E$3</f>
        <v>82.7</v>
      </c>
      <c r="F57" s="0" t="n">
        <f aca="false">D57-$F$3</f>
        <v>56.1</v>
      </c>
      <c r="G57" s="202" t="n">
        <f aca="false">F57/B57</f>
        <v>0.174201962489132</v>
      </c>
      <c r="H57" s="202" t="n">
        <f aca="false">E57/B57</f>
        <v>0.256800397466153</v>
      </c>
      <c r="I57" s="202" t="n">
        <f aca="false">H57-G57</f>
        <v>0.0825984349770215</v>
      </c>
      <c r="J57" s="0" t="n">
        <v>219.2</v>
      </c>
      <c r="K57" s="0" t="n">
        <v>99.4</v>
      </c>
      <c r="L57" s="0" t="n">
        <f aca="false">J57-K57</f>
        <v>119.8</v>
      </c>
      <c r="M57" s="0" t="n">
        <f aca="false">L57-$E$3</f>
        <v>16.2</v>
      </c>
      <c r="N57" s="0" t="n">
        <f aca="false">L57-$F$3</f>
        <v>-10.4</v>
      </c>
      <c r="O57" s="202" t="n">
        <f aca="false">N57/J57</f>
        <v>-0.0474452554744526</v>
      </c>
      <c r="P57" s="202" t="n">
        <f aca="false">M57/J57</f>
        <v>0.0739051094890511</v>
      </c>
      <c r="Q57" s="202" t="n">
        <f aca="false">P57-O57</f>
        <v>0.121350364963504</v>
      </c>
      <c r="R57" s="0" t="n">
        <v>483</v>
      </c>
      <c r="S57" s="0" t="n">
        <v>265.2</v>
      </c>
      <c r="T57" s="0" t="n">
        <f aca="false">R57-S57</f>
        <v>217.8</v>
      </c>
      <c r="U57" s="203" t="n">
        <f aca="false">T57-$E$3</f>
        <v>114.2</v>
      </c>
      <c r="V57" s="0" t="n">
        <f aca="false">T57-$F$3</f>
        <v>87.6</v>
      </c>
      <c r="W57" s="202" t="n">
        <f aca="false">V57/R57</f>
        <v>0.181366459627329</v>
      </c>
      <c r="X57" s="205" t="n">
        <f aca="false">U57/R57</f>
        <v>0.236438923395445</v>
      </c>
      <c r="Y57" s="205" t="n">
        <f aca="false">X57-W57</f>
        <v>0.0550724637681159</v>
      </c>
    </row>
    <row r="58" customFormat="false" ht="15" hidden="false" customHeight="false" outlineLevel="0" collapsed="false">
      <c r="A58" s="201" t="n">
        <v>144</v>
      </c>
      <c r="B58" s="0" t="n">
        <v>324.1</v>
      </c>
      <c r="C58" s="0" t="n">
        <v>133.48</v>
      </c>
      <c r="D58" s="0" t="n">
        <f aca="false">B58-C58</f>
        <v>190.62</v>
      </c>
      <c r="E58" s="0" t="n">
        <f aca="false">D58-$E$3</f>
        <v>87.02</v>
      </c>
      <c r="F58" s="0" t="n">
        <f aca="false">D58-$F$3</f>
        <v>60.42</v>
      </c>
      <c r="G58" s="202" t="n">
        <f aca="false">F58/B58</f>
        <v>0.186423943227399</v>
      </c>
      <c r="H58" s="202" t="n">
        <f aca="false">E58/B58</f>
        <v>0.268497377352669</v>
      </c>
      <c r="I58" s="202" t="n">
        <f aca="false">H58-G58</f>
        <v>0.08207343412527</v>
      </c>
      <c r="J58" s="0" t="n">
        <v>239.5</v>
      </c>
      <c r="K58" s="0" t="n">
        <v>99.5</v>
      </c>
      <c r="L58" s="0" t="n">
        <f aca="false">J58-K58</f>
        <v>140</v>
      </c>
      <c r="M58" s="0" t="n">
        <f aca="false">L58-$E$3</f>
        <v>36.4</v>
      </c>
      <c r="N58" s="0" t="n">
        <f aca="false">L58-$F$3</f>
        <v>9.80000000000001</v>
      </c>
      <c r="O58" s="202" t="n">
        <f aca="false">N58/J58</f>
        <v>0.0409185803757829</v>
      </c>
      <c r="P58" s="202" t="n">
        <f aca="false">M58/J58</f>
        <v>0.151983298538622</v>
      </c>
      <c r="Q58" s="202" t="n">
        <f aca="false">P58-O58</f>
        <v>0.111064718162839</v>
      </c>
      <c r="R58" s="0" t="n">
        <v>484.7</v>
      </c>
      <c r="S58" s="0" t="n">
        <v>268.7</v>
      </c>
      <c r="T58" s="0" t="n">
        <f aca="false">R58-S58</f>
        <v>216</v>
      </c>
      <c r="U58" s="0" t="n">
        <f aca="false">T58-$E$3</f>
        <v>112.4</v>
      </c>
      <c r="V58" s="0" t="n">
        <f aca="false">T58-$F$3</f>
        <v>85.8</v>
      </c>
      <c r="W58" s="202" t="n">
        <f aca="false">V58/R58</f>
        <v>0.177016711367856</v>
      </c>
      <c r="X58" s="202" t="n">
        <f aca="false">U58/R58</f>
        <v>0.23189601815556</v>
      </c>
      <c r="Y58" s="202" t="n">
        <f aca="false">X58-W58</f>
        <v>0.0548793067877037</v>
      </c>
    </row>
    <row r="59" customFormat="false" ht="15" hidden="false" customHeight="false" outlineLevel="0" collapsed="false">
      <c r="A59" s="201" t="n">
        <v>145</v>
      </c>
      <c r="B59" s="0" t="n">
        <v>325.18</v>
      </c>
      <c r="C59" s="0" t="n">
        <v>135.39</v>
      </c>
      <c r="D59" s="0" t="n">
        <f aca="false">B59-C59</f>
        <v>189.79</v>
      </c>
      <c r="E59" s="0" t="n">
        <f aca="false">D59-$E$3</f>
        <v>86.19</v>
      </c>
      <c r="F59" s="0" t="n">
        <f aca="false">D59-$F$3</f>
        <v>59.59</v>
      </c>
      <c r="G59" s="202" t="n">
        <f aca="false">F59/B59</f>
        <v>0.183252352543207</v>
      </c>
      <c r="H59" s="202" t="n">
        <f aca="false">E59/B59</f>
        <v>0.265053201303893</v>
      </c>
      <c r="I59" s="202" t="n">
        <f aca="false">H59-G59</f>
        <v>0.0818008487606864</v>
      </c>
      <c r="J59" s="0" t="n">
        <v>235.4</v>
      </c>
      <c r="K59" s="0" t="n">
        <v>99.4</v>
      </c>
      <c r="L59" s="0" t="n">
        <f aca="false">J59-K59</f>
        <v>136</v>
      </c>
      <c r="M59" s="0" t="n">
        <f aca="false">L59-$E$3</f>
        <v>32.4</v>
      </c>
      <c r="N59" s="0" t="n">
        <f aca="false">L59-$F$3</f>
        <v>5.80000000000001</v>
      </c>
      <c r="O59" s="202" t="n">
        <f aca="false">N59/J59</f>
        <v>0.0246389124893798</v>
      </c>
      <c r="P59" s="202" t="n">
        <f aca="false">M59/J59</f>
        <v>0.137638062871708</v>
      </c>
      <c r="Q59" s="202" t="n">
        <f aca="false">P59-O59</f>
        <v>0.112999150382328</v>
      </c>
      <c r="R59" s="0" t="n">
        <v>492.3</v>
      </c>
      <c r="S59" s="0" t="n">
        <v>275.2</v>
      </c>
      <c r="T59" s="0" t="n">
        <f aca="false">R59-S59</f>
        <v>217.1</v>
      </c>
      <c r="U59" s="203" t="n">
        <f aca="false">T59-$E$3</f>
        <v>113.5</v>
      </c>
      <c r="V59" s="0" t="n">
        <f aca="false">T59-$F$3</f>
        <v>86.9</v>
      </c>
      <c r="W59" s="202" t="n">
        <f aca="false">V59/R59</f>
        <v>0.176518383099736</v>
      </c>
      <c r="X59" s="205" t="n">
        <f aca="false">U59/R59</f>
        <v>0.230550477351209</v>
      </c>
      <c r="Y59" s="205" t="n">
        <f aca="false">X59-W59</f>
        <v>0.0540320942514727</v>
      </c>
    </row>
    <row r="60" customFormat="false" ht="15" hidden="false" customHeight="false" outlineLevel="0" collapsed="false">
      <c r="A60" s="201" t="n">
        <v>146</v>
      </c>
      <c r="B60" s="0" t="n">
        <v>324.06</v>
      </c>
      <c r="C60" s="0" t="n">
        <v>136.72</v>
      </c>
      <c r="D60" s="0" t="n">
        <f aca="false">B60-C60</f>
        <v>187.34</v>
      </c>
      <c r="E60" s="0" t="n">
        <f aca="false">D60-$E$3</f>
        <v>83.74</v>
      </c>
      <c r="F60" s="0" t="n">
        <f aca="false">D60-$F$3</f>
        <v>57.14</v>
      </c>
      <c r="G60" s="202" t="n">
        <f aca="false">F60/B60</f>
        <v>0.17632537184472</v>
      </c>
      <c r="H60" s="202" t="n">
        <f aca="false">E60/B60</f>
        <v>0.258408936616676</v>
      </c>
      <c r="I60" s="202" t="n">
        <f aca="false">H60-G60</f>
        <v>0.0820835647719558</v>
      </c>
      <c r="J60" s="0" t="n">
        <v>202.1</v>
      </c>
      <c r="K60" s="0" t="n">
        <v>99.3</v>
      </c>
      <c r="L60" s="0" t="n">
        <f aca="false">J60-K60</f>
        <v>102.8</v>
      </c>
      <c r="M60" s="0" t="n">
        <f aca="false">L60-$E$3</f>
        <v>-0.799999999999997</v>
      </c>
      <c r="N60" s="0" t="n">
        <f aca="false">L60-$F$3</f>
        <v>-27.4</v>
      </c>
      <c r="O60" s="202" t="n">
        <f aca="false">N60/J60</f>
        <v>-0.135576447303315</v>
      </c>
      <c r="P60" s="202" t="n">
        <f aca="false">M60/J60</f>
        <v>-0.00395843641761503</v>
      </c>
      <c r="Q60" s="202" t="n">
        <f aca="false">P60-O60</f>
        <v>0.1316180108857</v>
      </c>
      <c r="R60" s="0" t="n">
        <v>482.7</v>
      </c>
      <c r="S60" s="0" t="n">
        <v>274.4</v>
      </c>
      <c r="T60" s="0" t="n">
        <f aca="false">R60-S60</f>
        <v>208.3</v>
      </c>
      <c r="U60" s="0" t="n">
        <f aca="false">T60-$E$3</f>
        <v>104.7</v>
      </c>
      <c r="V60" s="0" t="n">
        <f aca="false">T60-$F$3</f>
        <v>78.1</v>
      </c>
      <c r="W60" s="202" t="n">
        <f aca="false">V60/R60</f>
        <v>0.161798218355086</v>
      </c>
      <c r="X60" s="202" t="n">
        <f aca="false">U60/R60</f>
        <v>0.216904909881914</v>
      </c>
      <c r="Y60" s="202" t="n">
        <f aca="false">X60-W60</f>
        <v>0.0551066915268282</v>
      </c>
    </row>
    <row r="61" customFormat="false" ht="15" hidden="false" customHeight="false" outlineLevel="0" collapsed="false">
      <c r="A61" s="201" t="n">
        <v>147</v>
      </c>
      <c r="B61" s="0" t="n">
        <v>319.14</v>
      </c>
      <c r="C61" s="0" t="n">
        <v>131.25</v>
      </c>
      <c r="D61" s="0" t="n">
        <f aca="false">B61-C61</f>
        <v>187.89</v>
      </c>
      <c r="E61" s="0" t="n">
        <f aca="false">D61-$E$3</f>
        <v>84.29</v>
      </c>
      <c r="F61" s="0" t="n">
        <f aca="false">D61-$F$3</f>
        <v>57.69</v>
      </c>
      <c r="G61" s="202" t="n">
        <f aca="false">F61/B61</f>
        <v>0.180767061477721</v>
      </c>
      <c r="H61" s="202" t="n">
        <f aca="false">E61/B61</f>
        <v>0.2641160619164</v>
      </c>
      <c r="I61" s="202" t="n">
        <f aca="false">H61-G61</f>
        <v>0.0833490004386789</v>
      </c>
      <c r="J61" s="0" t="n">
        <v>217.3</v>
      </c>
      <c r="K61" s="0" t="n">
        <v>99.4</v>
      </c>
      <c r="L61" s="0" t="n">
        <f aca="false">J61-K61</f>
        <v>117.9</v>
      </c>
      <c r="M61" s="0" t="n">
        <f aca="false">L61-$E$3</f>
        <v>14.3</v>
      </c>
      <c r="N61" s="0" t="n">
        <f aca="false">L61-$F$3</f>
        <v>-12.3</v>
      </c>
      <c r="O61" s="202" t="n">
        <f aca="false">N61/J61</f>
        <v>-0.0566037735849056</v>
      </c>
      <c r="P61" s="202" t="n">
        <f aca="false">M61/J61</f>
        <v>0.0658076392084676</v>
      </c>
      <c r="Q61" s="202" t="n">
        <f aca="false">P61-O61</f>
        <v>0.122411412793373</v>
      </c>
      <c r="R61" s="0" t="n">
        <v>498.1</v>
      </c>
      <c r="S61" s="0" t="n">
        <v>280.1</v>
      </c>
      <c r="T61" s="0" t="n">
        <f aca="false">R61-S61</f>
        <v>218</v>
      </c>
      <c r="U61" s="203" t="n">
        <f aca="false">T61-$E$3</f>
        <v>114.4</v>
      </c>
      <c r="V61" s="0" t="n">
        <f aca="false">T61-$F$3</f>
        <v>87.8</v>
      </c>
      <c r="W61" s="202" t="n">
        <f aca="false">V61/R61</f>
        <v>0.176269825336278</v>
      </c>
      <c r="X61" s="205" t="n">
        <f aca="false">U61/R61</f>
        <v>0.229672756474604</v>
      </c>
      <c r="Y61" s="205" t="n">
        <f aca="false">X61-W61</f>
        <v>0.0534029311383256</v>
      </c>
    </row>
    <row r="62" customFormat="false" ht="15" hidden="false" customHeight="false" outlineLevel="0" collapsed="false">
      <c r="A62" s="201" t="n">
        <v>148</v>
      </c>
      <c r="B62" s="0" t="n">
        <v>321.58</v>
      </c>
      <c r="C62" s="0" t="n">
        <v>129.3</v>
      </c>
      <c r="D62" s="0" t="n">
        <f aca="false">B62-C62</f>
        <v>192.28</v>
      </c>
      <c r="E62" s="0" t="n">
        <f aca="false">D62-$E$3</f>
        <v>88.68</v>
      </c>
      <c r="F62" s="0" t="n">
        <f aca="false">D62-$F$3</f>
        <v>62.08</v>
      </c>
      <c r="G62" s="202" t="n">
        <f aca="false">F62/B62</f>
        <v>0.193046831270601</v>
      </c>
      <c r="H62" s="202" t="n">
        <f aca="false">E62/B62</f>
        <v>0.275763418123018</v>
      </c>
      <c r="I62" s="202" t="n">
        <f aca="false">H62-G62</f>
        <v>0.0827165868524162</v>
      </c>
      <c r="J62" s="0" t="n">
        <v>189</v>
      </c>
      <c r="K62" s="0" t="n">
        <v>99.6</v>
      </c>
      <c r="L62" s="0" t="n">
        <f aca="false">J62-K62</f>
        <v>89.4</v>
      </c>
      <c r="M62" s="0" t="n">
        <f aca="false">L62-$E$3</f>
        <v>-14.2</v>
      </c>
      <c r="N62" s="0" t="n">
        <f aca="false">L62-$F$3</f>
        <v>-40.8</v>
      </c>
      <c r="O62" s="202" t="n">
        <f aca="false">N62/J62</f>
        <v>-0.215873015873016</v>
      </c>
      <c r="P62" s="202" t="n">
        <f aca="false">M62/J62</f>
        <v>-0.0751322751322751</v>
      </c>
      <c r="Q62" s="202" t="n">
        <f aca="false">P62-O62</f>
        <v>0.140740740740741</v>
      </c>
      <c r="R62" s="0" t="n">
        <v>496.2</v>
      </c>
      <c r="S62" s="0" t="n">
        <v>275</v>
      </c>
      <c r="T62" s="0" t="n">
        <f aca="false">R62-S62</f>
        <v>221.2</v>
      </c>
      <c r="U62" s="203" t="n">
        <f aca="false">T62-$E$3</f>
        <v>117.6</v>
      </c>
      <c r="V62" s="0" t="n">
        <f aca="false">T62-$F$3</f>
        <v>91</v>
      </c>
      <c r="W62" s="202" t="n">
        <f aca="false">V62/R62</f>
        <v>0.183393792825474</v>
      </c>
      <c r="X62" s="205" t="n">
        <f aca="false">U62/R62</f>
        <v>0.237001209189843</v>
      </c>
      <c r="Y62" s="205" t="n">
        <f aca="false">X62-W62</f>
        <v>0.0536074163643692</v>
      </c>
    </row>
    <row r="63" customFormat="false" ht="15" hidden="false" customHeight="false" outlineLevel="0" collapsed="false">
      <c r="A63" s="201" t="n">
        <v>149</v>
      </c>
      <c r="B63" s="0" t="n">
        <v>329.58</v>
      </c>
      <c r="C63" s="0" t="n">
        <v>134.56</v>
      </c>
      <c r="D63" s="0" t="n">
        <f aca="false">B63-C63</f>
        <v>195.02</v>
      </c>
      <c r="E63" s="0" t="n">
        <f aca="false">D63-$E$3</f>
        <v>91.42</v>
      </c>
      <c r="F63" s="0" t="n">
        <f aca="false">D63-$F$3</f>
        <v>64.82</v>
      </c>
      <c r="G63" s="202" t="n">
        <f aca="false">F63/B63</f>
        <v>0.196674555494872</v>
      </c>
      <c r="H63" s="202" t="n">
        <f aca="false">E63/B63</f>
        <v>0.277383336367498</v>
      </c>
      <c r="I63" s="202" t="n">
        <f aca="false">H63-G63</f>
        <v>0.0807087808726258</v>
      </c>
      <c r="J63" s="0" t="n">
        <v>171.9</v>
      </c>
      <c r="K63" s="0" t="n">
        <v>99.6</v>
      </c>
      <c r="L63" s="0" t="n">
        <f aca="false">J63-K63</f>
        <v>72.3</v>
      </c>
      <c r="M63" s="0" t="n">
        <f aca="false">L63-$E$3</f>
        <v>-31.3</v>
      </c>
      <c r="N63" s="0" t="n">
        <f aca="false">L63-$F$3</f>
        <v>-57.9</v>
      </c>
      <c r="O63" s="202" t="n">
        <f aca="false">N63/J63</f>
        <v>-0.336823734729494</v>
      </c>
      <c r="P63" s="202" t="n">
        <f aca="false">M63/J63</f>
        <v>-0.182082606166376</v>
      </c>
      <c r="Q63" s="202" t="n">
        <f aca="false">P63-O63</f>
        <v>0.154741128563118</v>
      </c>
      <c r="R63" s="0" t="n">
        <v>501.5</v>
      </c>
      <c r="S63" s="0" t="n">
        <v>283.5</v>
      </c>
      <c r="T63" s="0" t="n">
        <f aca="false">R63-S63</f>
        <v>218</v>
      </c>
      <c r="U63" s="203" t="n">
        <f aca="false">T63-$E$3</f>
        <v>114.4</v>
      </c>
      <c r="V63" s="0" t="n">
        <f aca="false">T63-$F$3</f>
        <v>87.8</v>
      </c>
      <c r="W63" s="202" t="n">
        <f aca="false">V63/R63</f>
        <v>0.175074775672981</v>
      </c>
      <c r="X63" s="205" t="n">
        <f aca="false">U63/R63</f>
        <v>0.228115653040877</v>
      </c>
      <c r="Y63" s="205" t="n">
        <f aca="false">X63-W63</f>
        <v>0.0530408773678963</v>
      </c>
    </row>
    <row r="64" customFormat="false" ht="15" hidden="false" customHeight="false" outlineLevel="0" collapsed="false">
      <c r="A64" s="201" t="n">
        <v>150</v>
      </c>
      <c r="B64" s="0" t="n">
        <v>320.01</v>
      </c>
      <c r="C64" s="0" t="n">
        <v>135.63</v>
      </c>
      <c r="D64" s="0" t="n">
        <f aca="false">B64-C64</f>
        <v>184.38</v>
      </c>
      <c r="E64" s="0" t="n">
        <f aca="false">D64-$E$3</f>
        <v>80.78</v>
      </c>
      <c r="F64" s="0" t="n">
        <f aca="false">D64-$F$3</f>
        <v>54.18</v>
      </c>
      <c r="G64" s="202" t="n">
        <f aca="false">F64/B64</f>
        <v>0.169307209149714</v>
      </c>
      <c r="H64" s="202" t="n">
        <f aca="false">E64/B64</f>
        <v>0.252429611574638</v>
      </c>
      <c r="I64" s="202" t="n">
        <f aca="false">H64-G64</f>
        <v>0.0831224024249242</v>
      </c>
      <c r="J64" s="0" t="n">
        <v>218.6</v>
      </c>
      <c r="K64" s="0" t="n">
        <v>99.6</v>
      </c>
      <c r="L64" s="0" t="n">
        <f aca="false">J64-K64</f>
        <v>119</v>
      </c>
      <c r="M64" s="0" t="n">
        <f aca="false">L64-$E$3</f>
        <v>15.4</v>
      </c>
      <c r="N64" s="0" t="n">
        <f aca="false">L64-$F$3</f>
        <v>-11.2</v>
      </c>
      <c r="O64" s="202" t="n">
        <f aca="false">N64/J64</f>
        <v>-0.051235132662397</v>
      </c>
      <c r="P64" s="202" t="n">
        <f aca="false">M64/J64</f>
        <v>0.070448307410796</v>
      </c>
      <c r="Q64" s="202" t="n">
        <f aca="false">P64-O64</f>
        <v>0.121683440073193</v>
      </c>
      <c r="R64" s="0" t="n">
        <v>506.5</v>
      </c>
      <c r="S64" s="0" t="n">
        <v>293.3</v>
      </c>
      <c r="T64" s="0" t="n">
        <f aca="false">R64-S64</f>
        <v>213.2</v>
      </c>
      <c r="U64" s="0" t="n">
        <f aca="false">T64-$E$3</f>
        <v>109.6</v>
      </c>
      <c r="V64" s="0" t="n">
        <f aca="false">T64-$F$3</f>
        <v>83</v>
      </c>
      <c r="W64" s="202" t="n">
        <f aca="false">V64/R64</f>
        <v>0.163869693978282</v>
      </c>
      <c r="X64" s="202" t="n">
        <f aca="false">U64/R64</f>
        <v>0.216386969397828</v>
      </c>
      <c r="Y64" s="202" t="n">
        <f aca="false">X64-W64</f>
        <v>0.0525172754195459</v>
      </c>
    </row>
    <row r="65" customFormat="false" ht="15" hidden="false" customHeight="false" outlineLevel="0" collapsed="false">
      <c r="A65" s="201" t="n">
        <v>151</v>
      </c>
      <c r="B65" s="0" t="n">
        <v>325.72</v>
      </c>
      <c r="C65" s="0" t="n">
        <v>141.09</v>
      </c>
      <c r="D65" s="0" t="n">
        <f aca="false">B65-C65</f>
        <v>184.63</v>
      </c>
      <c r="E65" s="0" t="n">
        <f aca="false">D65-$E$3</f>
        <v>81.03</v>
      </c>
      <c r="F65" s="0" t="n">
        <f aca="false">D65-$F$3</f>
        <v>54.43</v>
      </c>
      <c r="G65" s="202" t="n">
        <f aca="false">F65/B65</f>
        <v>0.16710671742601</v>
      </c>
      <c r="H65" s="202" t="n">
        <f aca="false">E65/B65</f>
        <v>0.248771951369274</v>
      </c>
      <c r="I65" s="202" t="n">
        <f aca="false">H65-G65</f>
        <v>0.0816652339432641</v>
      </c>
      <c r="J65" s="0" t="n">
        <v>212.5</v>
      </c>
      <c r="K65" s="0" t="n">
        <v>99.6</v>
      </c>
      <c r="L65" s="0" t="n">
        <f aca="false">J65-K65</f>
        <v>112.9</v>
      </c>
      <c r="M65" s="0" t="n">
        <f aca="false">L65-$E$3</f>
        <v>9.30000000000001</v>
      </c>
      <c r="N65" s="0" t="n">
        <f aca="false">L65-$F$3</f>
        <v>-17.3</v>
      </c>
      <c r="O65" s="202" t="n">
        <f aca="false">N65/J65</f>
        <v>-0.0814117647058823</v>
      </c>
      <c r="P65" s="202" t="n">
        <f aca="false">M65/J65</f>
        <v>0.043764705882353</v>
      </c>
      <c r="Q65" s="202" t="n">
        <f aca="false">P65-O65</f>
        <v>0.125176470588235</v>
      </c>
      <c r="R65" s="0" t="n">
        <v>504</v>
      </c>
      <c r="S65" s="0" t="n">
        <v>292.9</v>
      </c>
      <c r="T65" s="0" t="n">
        <f aca="false">R65-S65</f>
        <v>211.1</v>
      </c>
      <c r="U65" s="0" t="n">
        <f aca="false">T65-$E$3</f>
        <v>107.5</v>
      </c>
      <c r="V65" s="0" t="n">
        <f aca="false">T65-$F$3</f>
        <v>80.9</v>
      </c>
      <c r="W65" s="202" t="n">
        <f aca="false">V65/R65</f>
        <v>0.160515873015873</v>
      </c>
      <c r="X65" s="202" t="n">
        <f aca="false">U65/R65</f>
        <v>0.213293650793651</v>
      </c>
      <c r="Y65" s="202" t="n">
        <f aca="false">X65-W65</f>
        <v>0.0527777777777778</v>
      </c>
    </row>
    <row r="66" customFormat="false" ht="15" hidden="false" customHeight="false" outlineLevel="0" collapsed="false">
      <c r="A66" s="201" t="n">
        <v>152</v>
      </c>
      <c r="B66" s="0" t="n">
        <v>323.19</v>
      </c>
      <c r="C66" s="0" t="n">
        <v>136.97</v>
      </c>
      <c r="D66" s="0" t="n">
        <f aca="false">B66-C66</f>
        <v>186.22</v>
      </c>
      <c r="E66" s="0" t="n">
        <f aca="false">D66-$E$3</f>
        <v>82.62</v>
      </c>
      <c r="F66" s="0" t="n">
        <f aca="false">D66-$F$3</f>
        <v>56.02</v>
      </c>
      <c r="G66" s="202" t="n">
        <f aca="false">F66/B66</f>
        <v>0.17333457099539</v>
      </c>
      <c r="H66" s="202" t="n">
        <f aca="false">E66/B66</f>
        <v>0.255639097744361</v>
      </c>
      <c r="I66" s="202" t="n">
        <f aca="false">H66-G66</f>
        <v>0.0823045267489712</v>
      </c>
      <c r="J66" s="0" t="n">
        <v>213.3</v>
      </c>
      <c r="K66" s="0" t="n">
        <v>99.6</v>
      </c>
      <c r="L66" s="0" t="n">
        <f aca="false">J66-K66</f>
        <v>113.7</v>
      </c>
      <c r="M66" s="0" t="n">
        <f aca="false">L66-$E$3</f>
        <v>10.1</v>
      </c>
      <c r="N66" s="0" t="n">
        <f aca="false">L66-$F$3</f>
        <v>-16.5</v>
      </c>
      <c r="O66" s="202" t="n">
        <f aca="false">N66/J66</f>
        <v>-0.0773558368495076</v>
      </c>
      <c r="P66" s="202" t="n">
        <f aca="false">M66/J66</f>
        <v>0.0473511486169715</v>
      </c>
      <c r="Q66" s="202" t="n">
        <f aca="false">P66-O66</f>
        <v>0.124706985466479</v>
      </c>
      <c r="R66" s="0" t="n">
        <v>501.5</v>
      </c>
      <c r="S66" s="0" t="n">
        <v>289.8</v>
      </c>
      <c r="T66" s="0" t="n">
        <f aca="false">R66-S66</f>
        <v>211.7</v>
      </c>
      <c r="U66" s="0" t="n">
        <f aca="false">T66-$E$3</f>
        <v>108.1</v>
      </c>
      <c r="V66" s="0" t="n">
        <f aca="false">T66-$F$3</f>
        <v>81.5</v>
      </c>
      <c r="W66" s="202" t="n">
        <f aca="false">V66/R66</f>
        <v>0.162512462612164</v>
      </c>
      <c r="X66" s="202" t="n">
        <f aca="false">U66/R66</f>
        <v>0.21555333998006</v>
      </c>
      <c r="Y66" s="202" t="n">
        <f aca="false">X66-W66</f>
        <v>0.0530408773678963</v>
      </c>
    </row>
    <row r="67" customFormat="false" ht="15" hidden="false" customHeight="false" outlineLevel="0" collapsed="false">
      <c r="A67" s="201" t="n">
        <v>153</v>
      </c>
      <c r="B67" s="0" t="n">
        <v>318.41</v>
      </c>
      <c r="C67" s="0" t="n">
        <v>133.03</v>
      </c>
      <c r="D67" s="0" t="n">
        <f aca="false">B67-C67</f>
        <v>185.38</v>
      </c>
      <c r="E67" s="0" t="n">
        <f aca="false">D67-$E$3</f>
        <v>81.78</v>
      </c>
      <c r="F67" s="0" t="n">
        <f aca="false">D67-$F$3</f>
        <v>55.18</v>
      </c>
      <c r="G67" s="202" t="n">
        <f aca="false">F67/B67</f>
        <v>0.173298577305989</v>
      </c>
      <c r="H67" s="202" t="n">
        <f aca="false">E67/B67</f>
        <v>0.256838667127289</v>
      </c>
      <c r="I67" s="202" t="n">
        <f aca="false">H67-G67</f>
        <v>0.0835400898212996</v>
      </c>
      <c r="J67" s="0" t="n">
        <v>227.1</v>
      </c>
      <c r="K67" s="0" t="n">
        <v>96.4</v>
      </c>
      <c r="L67" s="0" t="n">
        <f aca="false">J67-K67</f>
        <v>130.7</v>
      </c>
      <c r="M67" s="0" t="n">
        <f aca="false">L67-$E$3</f>
        <v>27.1</v>
      </c>
      <c r="N67" s="0" t="n">
        <f aca="false">L67-$F$3</f>
        <v>0.5</v>
      </c>
      <c r="O67" s="202" t="n">
        <f aca="false">N67/J67</f>
        <v>0.00220167327168648</v>
      </c>
      <c r="P67" s="202" t="n">
        <f aca="false">M67/J67</f>
        <v>0.119330691325407</v>
      </c>
      <c r="Q67" s="202" t="n">
        <f aca="false">P67-O67</f>
        <v>0.117129018053721</v>
      </c>
      <c r="R67" s="0" t="n">
        <v>492.8</v>
      </c>
      <c r="S67" s="0" t="n">
        <v>284.3</v>
      </c>
      <c r="T67" s="0" t="n">
        <f aca="false">R67-S67</f>
        <v>208.5</v>
      </c>
      <c r="U67" s="0" t="n">
        <f aca="false">T67-$E$3</f>
        <v>104.9</v>
      </c>
      <c r="V67" s="0" t="n">
        <f aca="false">T67-$F$3</f>
        <v>78.3</v>
      </c>
      <c r="W67" s="202" t="n">
        <f aca="false">V67/R67</f>
        <v>0.158887987012987</v>
      </c>
      <c r="X67" s="202" t="n">
        <f aca="false">U67/R67</f>
        <v>0.21286525974026</v>
      </c>
      <c r="Y67" s="202" t="n">
        <f aca="false">X67-W67</f>
        <v>0.0539772727272727</v>
      </c>
    </row>
    <row r="68" customFormat="false" ht="15" hidden="false" customHeight="false" outlineLevel="0" collapsed="false">
      <c r="A68" s="201" t="n">
        <v>154</v>
      </c>
      <c r="B68" s="0" t="n">
        <v>317.74</v>
      </c>
      <c r="C68" s="0" t="n">
        <v>128.36</v>
      </c>
      <c r="D68" s="0" t="n">
        <f aca="false">B68-C68</f>
        <v>189.38</v>
      </c>
      <c r="E68" s="0" t="n">
        <f aca="false">D68-$E$3</f>
        <v>85.78</v>
      </c>
      <c r="F68" s="0" t="n">
        <f aca="false">D68-$F$3</f>
        <v>59.18</v>
      </c>
      <c r="G68" s="202" t="n">
        <f aca="false">F68/B68</f>
        <v>0.186252911185246</v>
      </c>
      <c r="H68" s="202" t="n">
        <f aca="false">E68/B68</f>
        <v>0.269969157172531</v>
      </c>
      <c r="I68" s="202" t="n">
        <f aca="false">H68-G68</f>
        <v>0.0837162459872852</v>
      </c>
      <c r="J68" s="0" t="n">
        <v>281.7</v>
      </c>
      <c r="K68" s="0" t="n">
        <v>97.7</v>
      </c>
      <c r="L68" s="0" t="n">
        <f aca="false">J68-K68</f>
        <v>184</v>
      </c>
      <c r="M68" s="0" t="n">
        <f aca="false">L68-$E$3</f>
        <v>80.4</v>
      </c>
      <c r="N68" s="0" t="n">
        <f aca="false">L68-$F$3</f>
        <v>53.8</v>
      </c>
      <c r="O68" s="202" t="n">
        <f aca="false">N68/J68</f>
        <v>0.190983315583955</v>
      </c>
      <c r="P68" s="202" t="n">
        <f aca="false">M68/J68</f>
        <v>0.285410010649627</v>
      </c>
      <c r="Q68" s="202" t="n">
        <f aca="false">P68-O68</f>
        <v>0.0944266950656727</v>
      </c>
      <c r="R68" s="0" t="n">
        <v>493.8</v>
      </c>
      <c r="S68" s="0" t="n">
        <v>282.7</v>
      </c>
      <c r="T68" s="0" t="n">
        <f aca="false">R68-S68</f>
        <v>211.1</v>
      </c>
      <c r="U68" s="0" t="n">
        <f aca="false">T68-$E$3</f>
        <v>107.5</v>
      </c>
      <c r="V68" s="0" t="n">
        <f aca="false">T68-$F$3</f>
        <v>80.9</v>
      </c>
      <c r="W68" s="202" t="n">
        <f aca="false">V68/R68</f>
        <v>0.16383151073309</v>
      </c>
      <c r="X68" s="202" t="n">
        <f aca="false">U68/R68</f>
        <v>0.217699473471041</v>
      </c>
      <c r="Y68" s="202" t="n">
        <f aca="false">X68-W68</f>
        <v>0.0538679627379506</v>
      </c>
    </row>
    <row r="69" customFormat="false" ht="15" hidden="false" customHeight="false" outlineLevel="0" collapsed="false">
      <c r="A69" s="201" t="n">
        <v>155</v>
      </c>
      <c r="B69" s="0" t="n">
        <v>317.59</v>
      </c>
      <c r="C69" s="0" t="n">
        <v>131.64</v>
      </c>
      <c r="D69" s="0" t="n">
        <f aca="false">B69-C69</f>
        <v>185.95</v>
      </c>
      <c r="E69" s="0" t="n">
        <f aca="false">D69-$E$3</f>
        <v>82.35</v>
      </c>
      <c r="F69" s="0" t="n">
        <f aca="false">D69-$F$3</f>
        <v>55.75</v>
      </c>
      <c r="G69" s="202" t="n">
        <f aca="false">F69/B69</f>
        <v>0.175540791586637</v>
      </c>
      <c r="H69" s="202" t="n">
        <f aca="false">E69/B69</f>
        <v>0.259296577348153</v>
      </c>
      <c r="I69" s="202" t="n">
        <f aca="false">H69-G69</f>
        <v>0.0837557857615164</v>
      </c>
      <c r="J69" s="0" t="n">
        <v>317.8</v>
      </c>
      <c r="K69" s="0" t="n">
        <v>95.9</v>
      </c>
      <c r="L69" s="0" t="n">
        <f aca="false">J69-K69</f>
        <v>221.9</v>
      </c>
      <c r="M69" s="206" t="n">
        <f aca="false">L69-$E$3</f>
        <v>118.3</v>
      </c>
      <c r="N69" s="0" t="n">
        <f aca="false">L69-$F$3</f>
        <v>91.7</v>
      </c>
      <c r="O69" s="202" t="n">
        <f aca="false">N69/J69</f>
        <v>0.288546255506608</v>
      </c>
      <c r="P69" s="202" t="n">
        <f aca="false">M69/J69</f>
        <v>0.372246696035242</v>
      </c>
      <c r="Q69" s="202" t="n">
        <f aca="false">P69-O69</f>
        <v>0.0837004405286344</v>
      </c>
      <c r="R69" s="0" t="n">
        <v>502.6</v>
      </c>
      <c r="S69" s="0" t="n">
        <v>287.6</v>
      </c>
      <c r="T69" s="0" t="n">
        <f aca="false">R69-S69</f>
        <v>215</v>
      </c>
      <c r="U69" s="0" t="n">
        <f aca="false">T69-$E$3</f>
        <v>111.4</v>
      </c>
      <c r="V69" s="0" t="n">
        <f aca="false">T69-$F$3</f>
        <v>84.8</v>
      </c>
      <c r="W69" s="202" t="n">
        <f aca="false">V69/R69</f>
        <v>0.168722642260247</v>
      </c>
      <c r="X69" s="202" t="n">
        <f aca="false">U69/R69</f>
        <v>0.221647433346598</v>
      </c>
      <c r="Y69" s="202" t="n">
        <f aca="false">X69-W69</f>
        <v>0.052924791086351</v>
      </c>
    </row>
    <row r="70" customFormat="false" ht="15" hidden="false" customHeight="false" outlineLevel="0" collapsed="false">
      <c r="A70" s="201" t="n">
        <v>156</v>
      </c>
      <c r="B70" s="0" t="n">
        <v>325.4</v>
      </c>
      <c r="C70" s="0" t="n">
        <v>132.29</v>
      </c>
      <c r="D70" s="0" t="n">
        <f aca="false">B70-C70</f>
        <v>193.11</v>
      </c>
      <c r="E70" s="0" t="n">
        <f aca="false">D70-$E$3</f>
        <v>89.51</v>
      </c>
      <c r="F70" s="0" t="n">
        <f aca="false">D70-$F$3</f>
        <v>62.91</v>
      </c>
      <c r="G70" s="202" t="n">
        <f aca="false">F70/B70</f>
        <v>0.193331284572833</v>
      </c>
      <c r="H70" s="202" t="n">
        <f aca="false">E70/B70</f>
        <v>0.275076828518746</v>
      </c>
      <c r="I70" s="202" t="n">
        <f aca="false">H70-G70</f>
        <v>0.0817455439459127</v>
      </c>
      <c r="J70" s="0" t="n">
        <v>331</v>
      </c>
      <c r="K70" s="0" t="n">
        <v>105.6</v>
      </c>
      <c r="L70" s="0" t="n">
        <f aca="false">J70-K70</f>
        <v>225.4</v>
      </c>
      <c r="M70" s="206" t="n">
        <f aca="false">L70-$E$3</f>
        <v>121.8</v>
      </c>
      <c r="N70" s="0" t="n">
        <f aca="false">L70-$F$3</f>
        <v>95.2</v>
      </c>
      <c r="O70" s="202" t="n">
        <f aca="false">N70/J70</f>
        <v>0.28761329305136</v>
      </c>
      <c r="P70" s="202" t="n">
        <f aca="false">M70/J70</f>
        <v>0.36797583081571</v>
      </c>
      <c r="Q70" s="202" t="n">
        <f aca="false">P70-O70</f>
        <v>0.0803625377643504</v>
      </c>
      <c r="R70" s="0" t="n">
        <v>502.7</v>
      </c>
      <c r="S70" s="0" t="n">
        <v>290</v>
      </c>
      <c r="T70" s="0" t="n">
        <f aca="false">R70-S70</f>
        <v>212.7</v>
      </c>
      <c r="U70" s="0" t="n">
        <f aca="false">T70-$E$3</f>
        <v>109.1</v>
      </c>
      <c r="V70" s="0" t="n">
        <f aca="false">T70-$F$3</f>
        <v>82.5</v>
      </c>
      <c r="W70" s="202" t="n">
        <f aca="false">V70/R70</f>
        <v>0.164113785557987</v>
      </c>
      <c r="X70" s="202" t="n">
        <f aca="false">U70/R70</f>
        <v>0.217028048537895</v>
      </c>
      <c r="Y70" s="202" t="n">
        <f aca="false">X70-W70</f>
        <v>0.0529142629799085</v>
      </c>
    </row>
    <row r="71" customFormat="false" ht="15" hidden="false" customHeight="false" outlineLevel="0" collapsed="false">
      <c r="A71" s="201" t="n">
        <v>157</v>
      </c>
      <c r="B71" s="0" t="n">
        <v>325.06</v>
      </c>
      <c r="C71" s="0" t="n">
        <v>129.63</v>
      </c>
      <c r="D71" s="0" t="n">
        <f aca="false">B71-C71</f>
        <v>195.43</v>
      </c>
      <c r="E71" s="0" t="n">
        <f aca="false">D71-$E$3</f>
        <v>91.83</v>
      </c>
      <c r="F71" s="0" t="n">
        <f aca="false">D71-$F$3</f>
        <v>65.23</v>
      </c>
      <c r="G71" s="202" t="n">
        <f aca="false">F71/B71</f>
        <v>0.200670645419307</v>
      </c>
      <c r="H71" s="202" t="n">
        <f aca="false">E71/B71</f>
        <v>0.282501691995324</v>
      </c>
      <c r="I71" s="202" t="n">
        <f aca="false">H71-G71</f>
        <v>0.0818310465760167</v>
      </c>
      <c r="J71" s="0" t="n">
        <v>343.1</v>
      </c>
      <c r="K71" s="0" t="n">
        <v>124.9</v>
      </c>
      <c r="L71" s="0" t="n">
        <f aca="false">J71-K71</f>
        <v>218.2</v>
      </c>
      <c r="M71" s="206" t="n">
        <f aca="false">L71-$E$3</f>
        <v>114.6</v>
      </c>
      <c r="N71" s="0" t="n">
        <f aca="false">L71-$F$3</f>
        <v>88</v>
      </c>
      <c r="O71" s="202" t="n">
        <f aca="false">N71/J71</f>
        <v>0.256484989798893</v>
      </c>
      <c r="P71" s="202" t="n">
        <f aca="false">M71/J71</f>
        <v>0.334013407169921</v>
      </c>
      <c r="Q71" s="202" t="n">
        <f aca="false">P71-O71</f>
        <v>0.0775284173710288</v>
      </c>
      <c r="R71" s="0" t="n">
        <v>502.7</v>
      </c>
      <c r="S71" s="0" t="n">
        <v>296.1</v>
      </c>
      <c r="T71" s="0" t="n">
        <f aca="false">R71-S71</f>
        <v>206.6</v>
      </c>
      <c r="U71" s="0" t="n">
        <f aca="false">T71-$E$3</f>
        <v>103</v>
      </c>
      <c r="V71" s="0" t="n">
        <f aca="false">T71-$F$3</f>
        <v>76.4</v>
      </c>
      <c r="W71" s="202" t="n">
        <f aca="false">V71/R71</f>
        <v>0.15197931171673</v>
      </c>
      <c r="X71" s="202" t="n">
        <f aca="false">U71/R71</f>
        <v>0.204893574696638</v>
      </c>
      <c r="Y71" s="202" t="n">
        <f aca="false">X71-W71</f>
        <v>0.0529142629799085</v>
      </c>
    </row>
    <row r="72" customFormat="false" ht="15" hidden="false" customHeight="false" outlineLevel="0" collapsed="false">
      <c r="A72" s="201" t="n">
        <v>158</v>
      </c>
      <c r="B72" s="0" t="n">
        <v>330.33</v>
      </c>
      <c r="C72" s="0" t="n">
        <v>133.74</v>
      </c>
      <c r="D72" s="0" t="n">
        <f aca="false">B72-C72</f>
        <v>196.59</v>
      </c>
      <c r="E72" s="0" t="n">
        <f aca="false">D72-$E$3</f>
        <v>92.99</v>
      </c>
      <c r="F72" s="0" t="n">
        <f aca="false">D72-$F$3</f>
        <v>66.39</v>
      </c>
      <c r="G72" s="202" t="n">
        <f aca="false">F72/B72</f>
        <v>0.200980837344474</v>
      </c>
      <c r="H72" s="202" t="n">
        <f aca="false">E72/B72</f>
        <v>0.281506372415463</v>
      </c>
      <c r="I72" s="202" t="n">
        <f aca="false">H72-G72</f>
        <v>0.0805255350709896</v>
      </c>
      <c r="J72" s="0" t="n">
        <v>336.2</v>
      </c>
      <c r="K72" s="0" t="n">
        <v>122</v>
      </c>
      <c r="L72" s="0" t="n">
        <f aca="false">J72-K72</f>
        <v>214.2</v>
      </c>
      <c r="M72" s="0" t="n">
        <f aca="false">L72-$E$3</f>
        <v>110.6</v>
      </c>
      <c r="N72" s="0" t="n">
        <f aca="false">L72-$F$3</f>
        <v>84</v>
      </c>
      <c r="O72" s="202" t="n">
        <f aca="false">N72/J72</f>
        <v>0.249851279000595</v>
      </c>
      <c r="P72" s="202" t="n">
        <f aca="false">M72/J72</f>
        <v>0.328970850684117</v>
      </c>
      <c r="Q72" s="202" t="n">
        <f aca="false">P72-O72</f>
        <v>0.0791195716835217</v>
      </c>
      <c r="R72" s="0" t="n">
        <v>499.9</v>
      </c>
      <c r="S72" s="0" t="n">
        <v>291.5</v>
      </c>
      <c r="T72" s="0" t="n">
        <f aca="false">R72-S72</f>
        <v>208.4</v>
      </c>
      <c r="U72" s="0" t="n">
        <f aca="false">T72-$E$3</f>
        <v>104.8</v>
      </c>
      <c r="V72" s="0" t="n">
        <f aca="false">T72-$F$3</f>
        <v>78.2</v>
      </c>
      <c r="W72" s="202" t="n">
        <f aca="false">V72/R72</f>
        <v>0.156431286257251</v>
      </c>
      <c r="X72" s="202" t="n">
        <f aca="false">U72/R72</f>
        <v>0.209641928385677</v>
      </c>
      <c r="Y72" s="202" t="n">
        <f aca="false">X72-W72</f>
        <v>0.0532106421284257</v>
      </c>
    </row>
    <row r="73" customFormat="false" ht="15" hidden="false" customHeight="false" outlineLevel="0" collapsed="false">
      <c r="A73" s="201" t="n">
        <v>159</v>
      </c>
      <c r="B73" s="0" t="n">
        <v>328.64</v>
      </c>
      <c r="C73" s="0" t="n">
        <v>139.48</v>
      </c>
      <c r="D73" s="0" t="n">
        <f aca="false">B73-C73</f>
        <v>189.16</v>
      </c>
      <c r="E73" s="0" t="n">
        <f aca="false">D73-$E$3</f>
        <v>85.56</v>
      </c>
      <c r="F73" s="0" t="n">
        <f aca="false">D73-$F$3</f>
        <v>58.96</v>
      </c>
      <c r="G73" s="202" t="n">
        <f aca="false">F73/B73</f>
        <v>0.179406037000974</v>
      </c>
      <c r="H73" s="202" t="n">
        <f aca="false">E73/B73</f>
        <v>0.260345666991237</v>
      </c>
      <c r="I73" s="202" t="n">
        <f aca="false">H73-G73</f>
        <v>0.0809396299902629</v>
      </c>
      <c r="J73" s="0" t="n">
        <v>363.7</v>
      </c>
      <c r="K73" s="0" t="n">
        <v>153.1</v>
      </c>
      <c r="L73" s="0" t="n">
        <f aca="false">J73-K73</f>
        <v>210.6</v>
      </c>
      <c r="M73" s="0" t="n">
        <f aca="false">L73-$E$3</f>
        <v>107</v>
      </c>
      <c r="N73" s="0" t="n">
        <f aca="false">L73-$F$3</f>
        <v>80.4</v>
      </c>
      <c r="O73" s="202" t="n">
        <f aca="false">N73/J73</f>
        <v>0.221061314270003</v>
      </c>
      <c r="P73" s="202" t="n">
        <f aca="false">M73/J73</f>
        <v>0.29419851525983</v>
      </c>
      <c r="Q73" s="202" t="n">
        <f aca="false">P73-O73</f>
        <v>0.0731372009898268</v>
      </c>
      <c r="R73" s="0" t="n">
        <v>500.4</v>
      </c>
      <c r="S73" s="0" t="n">
        <v>292.8</v>
      </c>
      <c r="T73" s="0" t="n">
        <f aca="false">R73-S73</f>
        <v>207.6</v>
      </c>
      <c r="U73" s="0" t="n">
        <f aca="false">T73-$E$3</f>
        <v>104</v>
      </c>
      <c r="V73" s="0" t="n">
        <f aca="false">T73-$F$3</f>
        <v>77.4</v>
      </c>
      <c r="W73" s="202" t="n">
        <f aca="false">V73/R73</f>
        <v>0.154676258992806</v>
      </c>
      <c r="X73" s="202" t="n">
        <f aca="false">U73/R73</f>
        <v>0.207833733013589</v>
      </c>
      <c r="Y73" s="202" t="n">
        <f aca="false">X73-W73</f>
        <v>0.0531574740207834</v>
      </c>
    </row>
    <row r="74" customFormat="false" ht="15" hidden="false" customHeight="false" outlineLevel="0" collapsed="false">
      <c r="A74" s="201" t="n">
        <v>160</v>
      </c>
      <c r="B74" s="0" t="n">
        <v>329.16</v>
      </c>
      <c r="C74" s="0" t="n">
        <v>140.39</v>
      </c>
      <c r="D74" s="0" t="n">
        <f aca="false">B74-C74</f>
        <v>188.77</v>
      </c>
      <c r="E74" s="0" t="n">
        <f aca="false">D74-$E$3</f>
        <v>85.17</v>
      </c>
      <c r="F74" s="0" t="n">
        <f aca="false">D74-$F$3</f>
        <v>58.5700000000001</v>
      </c>
      <c r="G74" s="202" t="n">
        <f aca="false">F74/B74</f>
        <v>0.17793778101835</v>
      </c>
      <c r="H74" s="202" t="n">
        <f aca="false">E74/B74</f>
        <v>0.258749544294568</v>
      </c>
      <c r="I74" s="202" t="n">
        <f aca="false">H74-G74</f>
        <v>0.0808117632762182</v>
      </c>
      <c r="J74" s="0" t="n">
        <v>375.1</v>
      </c>
      <c r="K74" s="0" t="n">
        <v>169.2</v>
      </c>
      <c r="L74" s="0" t="n">
        <f aca="false">J74-K74</f>
        <v>205.9</v>
      </c>
      <c r="M74" s="0" t="n">
        <f aca="false">L74-$E$3</f>
        <v>102.3</v>
      </c>
      <c r="N74" s="0" t="n">
        <f aca="false">L74-$F$3</f>
        <v>75.7000000000001</v>
      </c>
      <c r="O74" s="202" t="n">
        <f aca="false">N74/J74</f>
        <v>0.201812849906692</v>
      </c>
      <c r="P74" s="202" t="n">
        <f aca="false">M74/J74</f>
        <v>0.272727272727273</v>
      </c>
      <c r="Q74" s="202" t="n">
        <f aca="false">P74-O74</f>
        <v>0.0709144228205812</v>
      </c>
      <c r="R74" s="0" t="n">
        <v>500.5</v>
      </c>
      <c r="S74" s="0" t="n">
        <v>296.3</v>
      </c>
      <c r="T74" s="0" t="n">
        <f aca="false">R74-S74</f>
        <v>204.2</v>
      </c>
      <c r="U74" s="0" t="n">
        <f aca="false">T74-$E$3</f>
        <v>100.6</v>
      </c>
      <c r="V74" s="0" t="n">
        <f aca="false">T74-$F$3</f>
        <v>74</v>
      </c>
      <c r="W74" s="202" t="n">
        <f aca="false">V74/R74</f>
        <v>0.147852147852148</v>
      </c>
      <c r="X74" s="202" t="n">
        <f aca="false">U74/R74</f>
        <v>0.200999000999001</v>
      </c>
      <c r="Y74" s="202" t="n">
        <f aca="false">X74-W74</f>
        <v>0.0531468531468531</v>
      </c>
    </row>
    <row r="75" customFormat="false" ht="15" hidden="false" customHeight="false" outlineLevel="0" collapsed="false">
      <c r="A75" s="201" t="n">
        <v>161</v>
      </c>
      <c r="B75" s="0" t="n">
        <v>335.35</v>
      </c>
      <c r="C75" s="0" t="n">
        <v>138.09</v>
      </c>
      <c r="D75" s="0" t="n">
        <f aca="false">B75-C75</f>
        <v>197.26</v>
      </c>
      <c r="E75" s="0" t="n">
        <f aca="false">D75-$E$3</f>
        <v>93.66</v>
      </c>
      <c r="F75" s="0" t="n">
        <f aca="false">D75-$F$3</f>
        <v>67.06</v>
      </c>
      <c r="G75" s="202" t="n">
        <f aca="false">F75/B75</f>
        <v>0.199970180408529</v>
      </c>
      <c r="H75" s="202" t="n">
        <f aca="false">E75/B75</f>
        <v>0.279290293722976</v>
      </c>
      <c r="I75" s="202" t="n">
        <f aca="false">H75-G75</f>
        <v>0.0793201133144476</v>
      </c>
      <c r="J75" s="0" t="n">
        <v>380</v>
      </c>
      <c r="K75" s="0" t="n">
        <v>178</v>
      </c>
      <c r="L75" s="0" t="n">
        <f aca="false">J75-K75</f>
        <v>202</v>
      </c>
      <c r="M75" s="0" t="n">
        <f aca="false">L75-$E$3</f>
        <v>98.4</v>
      </c>
      <c r="N75" s="0" t="n">
        <f aca="false">L75-$F$3</f>
        <v>71.8</v>
      </c>
      <c r="O75" s="202" t="n">
        <f aca="false">N75/J75</f>
        <v>0.188947368421053</v>
      </c>
      <c r="P75" s="202" t="n">
        <f aca="false">M75/J75</f>
        <v>0.258947368421053</v>
      </c>
      <c r="Q75" s="202" t="n">
        <f aca="false">P75-O75</f>
        <v>0.07</v>
      </c>
      <c r="R75" s="0" t="n">
        <v>502</v>
      </c>
      <c r="S75" s="0" t="n">
        <v>287.6</v>
      </c>
      <c r="T75" s="0" t="n">
        <f aca="false">R75-S75</f>
        <v>214.4</v>
      </c>
      <c r="U75" s="0" t="n">
        <f aca="false">T75-$E$3</f>
        <v>110.8</v>
      </c>
      <c r="V75" s="0" t="n">
        <f aca="false">T75-$F$3</f>
        <v>84.2</v>
      </c>
      <c r="W75" s="202" t="n">
        <f aca="false">V75/R75</f>
        <v>0.167729083665339</v>
      </c>
      <c r="X75" s="202" t="n">
        <f aca="false">U75/R75</f>
        <v>0.220717131474104</v>
      </c>
      <c r="Y75" s="202" t="n">
        <f aca="false">X75-W75</f>
        <v>0.0529880478087649</v>
      </c>
    </row>
    <row r="76" customFormat="false" ht="15" hidden="false" customHeight="false" outlineLevel="0" collapsed="false">
      <c r="A76" s="201" t="n">
        <v>162</v>
      </c>
      <c r="B76" s="0" t="n">
        <v>329.62</v>
      </c>
      <c r="C76" s="0" t="n">
        <v>134.06</v>
      </c>
      <c r="D76" s="0" t="n">
        <f aca="false">B76-C76</f>
        <v>195.56</v>
      </c>
      <c r="E76" s="0" t="n">
        <f aca="false">D76-$E$3</f>
        <v>91.96</v>
      </c>
      <c r="F76" s="0" t="n">
        <f aca="false">D76-$F$3</f>
        <v>65.36</v>
      </c>
      <c r="G76" s="202" t="n">
        <f aca="false">F76/B76</f>
        <v>0.198288938777987</v>
      </c>
      <c r="H76" s="202" t="n">
        <f aca="false">E76/B76</f>
        <v>0.278987925489958</v>
      </c>
      <c r="I76" s="202" t="n">
        <f aca="false">H76-G76</f>
        <v>0.0806989867119713</v>
      </c>
      <c r="J76" s="0" t="n">
        <v>391.7</v>
      </c>
      <c r="K76" s="0" t="n">
        <v>191.2</v>
      </c>
      <c r="L76" s="0" t="n">
        <f aca="false">J76-K76</f>
        <v>200.5</v>
      </c>
      <c r="M76" s="0" t="n">
        <f aca="false">L76-$E$3</f>
        <v>96.9</v>
      </c>
      <c r="N76" s="0" t="n">
        <f aca="false">L76-$F$3</f>
        <v>70.3</v>
      </c>
      <c r="O76" s="202" t="n">
        <f aca="false">N76/J76</f>
        <v>0.179474087311718</v>
      </c>
      <c r="P76" s="202" t="n">
        <f aca="false">M76/J76</f>
        <v>0.247383201429666</v>
      </c>
      <c r="Q76" s="202" t="n">
        <f aca="false">P76-O76</f>
        <v>0.0679091141179474</v>
      </c>
      <c r="R76" s="0" t="n">
        <v>500.2</v>
      </c>
      <c r="S76" s="0" t="n">
        <v>286</v>
      </c>
      <c r="T76" s="0" t="n">
        <f aca="false">R76-S76</f>
        <v>214.2</v>
      </c>
      <c r="U76" s="0" t="n">
        <f aca="false">T76-$E$3</f>
        <v>110.6</v>
      </c>
      <c r="V76" s="0" t="n">
        <f aca="false">T76-$F$3</f>
        <v>84</v>
      </c>
      <c r="W76" s="202" t="n">
        <f aca="false">V76/R76</f>
        <v>0.167932826869252</v>
      </c>
      <c r="X76" s="202" t="n">
        <f aca="false">U76/R76</f>
        <v>0.221111555377849</v>
      </c>
      <c r="Y76" s="202" t="n">
        <f aca="false">X76-W76</f>
        <v>0.0531787285085965</v>
      </c>
    </row>
    <row r="77" customFormat="false" ht="15" hidden="false" customHeight="false" outlineLevel="0" collapsed="false">
      <c r="A77" s="201" t="n">
        <v>163</v>
      </c>
      <c r="B77" s="0" t="n">
        <v>332.7</v>
      </c>
      <c r="C77" s="0" t="n">
        <v>141.05</v>
      </c>
      <c r="D77" s="0" t="n">
        <f aca="false">B77-C77</f>
        <v>191.65</v>
      </c>
      <c r="E77" s="0" t="n">
        <f aca="false">D77-$E$3</f>
        <v>88.05</v>
      </c>
      <c r="F77" s="0" t="n">
        <f aca="false">D77-$F$3</f>
        <v>61.45</v>
      </c>
      <c r="G77" s="202" t="n">
        <f aca="false">F77/B77</f>
        <v>0.184700931770364</v>
      </c>
      <c r="H77" s="202" t="n">
        <f aca="false">E77/B77</f>
        <v>0.264652840396754</v>
      </c>
      <c r="I77" s="202" t="n">
        <f aca="false">H77-G77</f>
        <v>0.0799519086263901</v>
      </c>
      <c r="J77" s="0" t="n">
        <v>397.7</v>
      </c>
      <c r="K77" s="0" t="n">
        <v>195.1</v>
      </c>
      <c r="L77" s="0" t="n">
        <f aca="false">J77-K77</f>
        <v>202.6</v>
      </c>
      <c r="M77" s="0" t="n">
        <f aca="false">L77-$E$3</f>
        <v>99</v>
      </c>
      <c r="N77" s="0" t="n">
        <f aca="false">L77-$F$3</f>
        <v>72.4</v>
      </c>
      <c r="O77" s="202" t="n">
        <f aca="false">N77/J77</f>
        <v>0.182046768921297</v>
      </c>
      <c r="P77" s="202" t="n">
        <f aca="false">M77/J77</f>
        <v>0.248931355292934</v>
      </c>
      <c r="Q77" s="202" t="n">
        <f aca="false">P77-O77</f>
        <v>0.0668845863716369</v>
      </c>
      <c r="R77" s="0" t="n">
        <v>498.8</v>
      </c>
      <c r="S77" s="0" t="n">
        <v>283.8</v>
      </c>
      <c r="T77" s="0" t="n">
        <f aca="false">R77-S77</f>
        <v>215</v>
      </c>
      <c r="U77" s="0" t="n">
        <f aca="false">T77-$E$3</f>
        <v>111.4</v>
      </c>
      <c r="V77" s="0" t="n">
        <f aca="false">T77-$F$3</f>
        <v>84.8</v>
      </c>
      <c r="W77" s="202" t="n">
        <f aca="false">V77/R77</f>
        <v>0.170008019246191</v>
      </c>
      <c r="X77" s="202" t="n">
        <f aca="false">U77/R77</f>
        <v>0.223336006415397</v>
      </c>
      <c r="Y77" s="202" t="n">
        <f aca="false">X77-W77</f>
        <v>0.0533279871692061</v>
      </c>
    </row>
    <row r="78" customFormat="false" ht="15" hidden="false" customHeight="false" outlineLevel="0" collapsed="false">
      <c r="A78" s="201" t="n">
        <v>164</v>
      </c>
      <c r="B78" s="0" t="n">
        <v>326.61</v>
      </c>
      <c r="C78" s="0" t="n">
        <v>145.62</v>
      </c>
      <c r="D78" s="0" t="n">
        <f aca="false">B78-C78</f>
        <v>180.99</v>
      </c>
      <c r="E78" s="0" t="n">
        <f aca="false">D78-$E$3</f>
        <v>77.39</v>
      </c>
      <c r="F78" s="0" t="n">
        <f aca="false">D78-$F$3</f>
        <v>50.79</v>
      </c>
      <c r="G78" s="202" t="n">
        <f aca="false">F78/B78</f>
        <v>0.155506567465785</v>
      </c>
      <c r="H78" s="202" t="n">
        <f aca="false">E78/B78</f>
        <v>0.236949266709531</v>
      </c>
      <c r="I78" s="202" t="n">
        <f aca="false">H78-G78</f>
        <v>0.0814426992437463</v>
      </c>
      <c r="J78" s="0" t="n">
        <v>343.8</v>
      </c>
      <c r="K78" s="0" t="n">
        <v>145.1</v>
      </c>
      <c r="L78" s="0" t="n">
        <f aca="false">J78-K78</f>
        <v>198.7</v>
      </c>
      <c r="M78" s="0" t="n">
        <f aca="false">L78-$E$3</f>
        <v>95.1</v>
      </c>
      <c r="N78" s="0" t="n">
        <f aca="false">L78-$F$3</f>
        <v>68.5</v>
      </c>
      <c r="O78" s="202" t="n">
        <f aca="false">N78/J78</f>
        <v>0.199243746364165</v>
      </c>
      <c r="P78" s="202" t="n">
        <f aca="false">M78/J78</f>
        <v>0.276614310645724</v>
      </c>
      <c r="Q78" s="202" t="n">
        <f aca="false">P78-O78</f>
        <v>0.0773705642815591</v>
      </c>
      <c r="R78" s="0" t="n">
        <v>498.4</v>
      </c>
      <c r="S78" s="0" t="n">
        <v>280.4</v>
      </c>
      <c r="T78" s="0" t="n">
        <f aca="false">R78-S78</f>
        <v>218</v>
      </c>
      <c r="U78" s="203" t="n">
        <f aca="false">T78-$E$3</f>
        <v>114.4</v>
      </c>
      <c r="V78" s="0" t="n">
        <f aca="false">T78-$F$3</f>
        <v>87.8</v>
      </c>
      <c r="W78" s="202" t="n">
        <f aca="false">V78/R78</f>
        <v>0.176163723916533</v>
      </c>
      <c r="X78" s="205" t="n">
        <f aca="false">U78/R78</f>
        <v>0.229534510433387</v>
      </c>
      <c r="Y78" s="205" t="n">
        <f aca="false">X78-W78</f>
        <v>0.0533707865168539</v>
      </c>
    </row>
    <row r="79" customFormat="false" ht="15" hidden="false" customHeight="false" outlineLevel="0" collapsed="false">
      <c r="A79" s="201" t="n">
        <v>165</v>
      </c>
      <c r="B79" s="0" t="n">
        <v>315.22</v>
      </c>
      <c r="C79" s="0" t="n">
        <v>134.5</v>
      </c>
      <c r="D79" s="0" t="n">
        <f aca="false">B79-C79</f>
        <v>180.72</v>
      </c>
      <c r="E79" s="0" t="n">
        <f aca="false">D79-$E$3</f>
        <v>77.12</v>
      </c>
      <c r="F79" s="0" t="n">
        <f aca="false">D79-$F$3</f>
        <v>50.52</v>
      </c>
      <c r="G79" s="202" t="n">
        <f aca="false">F79/B79</f>
        <v>0.160269018463296</v>
      </c>
      <c r="H79" s="202" t="n">
        <f aca="false">E79/B79</f>
        <v>0.244654526997018</v>
      </c>
      <c r="I79" s="202" t="n">
        <f aca="false">H79-G79</f>
        <v>0.0843855085337225</v>
      </c>
      <c r="J79" s="0" t="n">
        <v>301.3</v>
      </c>
      <c r="K79" s="0" t="n">
        <v>107.5</v>
      </c>
      <c r="L79" s="0" t="n">
        <f aca="false">J79-K79</f>
        <v>193.8</v>
      </c>
      <c r="M79" s="0" t="n">
        <f aca="false">L79-$E$3</f>
        <v>90.2</v>
      </c>
      <c r="N79" s="0" t="n">
        <f aca="false">L79-$F$3</f>
        <v>63.6</v>
      </c>
      <c r="O79" s="202" t="n">
        <f aca="false">N79/J79</f>
        <v>0.211085297046134</v>
      </c>
      <c r="P79" s="202" t="n">
        <f aca="false">M79/J79</f>
        <v>0.299369399269831</v>
      </c>
      <c r="Q79" s="202" t="n">
        <f aca="false">P79-O79</f>
        <v>0.0882841022236973</v>
      </c>
      <c r="R79" s="0" t="n">
        <v>499.2</v>
      </c>
      <c r="S79" s="0" t="n">
        <v>279.6</v>
      </c>
      <c r="T79" s="0" t="n">
        <f aca="false">R79-S79</f>
        <v>219.6</v>
      </c>
      <c r="U79" s="203" t="n">
        <f aca="false">T79-$E$3</f>
        <v>116</v>
      </c>
      <c r="V79" s="0" t="n">
        <f aca="false">T79-$F$3</f>
        <v>89.4</v>
      </c>
      <c r="W79" s="202" t="n">
        <f aca="false">V79/R79</f>
        <v>0.179086538461538</v>
      </c>
      <c r="X79" s="205" t="n">
        <f aca="false">U79/R79</f>
        <v>0.232371794871795</v>
      </c>
      <c r="Y79" s="205" t="n">
        <f aca="false">X79-W79</f>
        <v>0.0532852564102564</v>
      </c>
    </row>
    <row r="80" customFormat="false" ht="15" hidden="false" customHeight="false" outlineLevel="0" collapsed="false">
      <c r="A80" s="201" t="n">
        <v>166</v>
      </c>
      <c r="B80" s="0" t="n">
        <v>311.66</v>
      </c>
      <c r="C80" s="0" t="n">
        <v>127.33</v>
      </c>
      <c r="D80" s="0" t="n">
        <f aca="false">B80-C80</f>
        <v>184.33</v>
      </c>
      <c r="E80" s="0" t="n">
        <f aca="false">D80-$E$3</f>
        <v>80.7300000000001</v>
      </c>
      <c r="F80" s="0" t="n">
        <f aca="false">D80-$F$3</f>
        <v>54.1300000000001</v>
      </c>
      <c r="G80" s="202" t="n">
        <f aca="false">F80/B80</f>
        <v>0.173682859526407</v>
      </c>
      <c r="H80" s="202" t="n">
        <f aca="false">E80/B80</f>
        <v>0.259032278765321</v>
      </c>
      <c r="I80" s="202" t="n">
        <f aca="false">H80-G80</f>
        <v>0.0853494192389142</v>
      </c>
      <c r="J80" s="0" t="n">
        <v>315.3</v>
      </c>
      <c r="K80" s="0" t="n">
        <v>112.3</v>
      </c>
      <c r="L80" s="0" t="n">
        <f aca="false">J80-K80</f>
        <v>203</v>
      </c>
      <c r="M80" s="0" t="n">
        <f aca="false">L80-$E$3</f>
        <v>99.4</v>
      </c>
      <c r="N80" s="0" t="n">
        <f aca="false">L80-$F$3</f>
        <v>72.8</v>
      </c>
      <c r="O80" s="202" t="n">
        <f aca="false">N80/J80</f>
        <v>0.230891214716143</v>
      </c>
      <c r="P80" s="202" t="n">
        <f aca="false">M80/J80</f>
        <v>0.315255312400888</v>
      </c>
      <c r="Q80" s="202" t="n">
        <f aca="false">P80-O80</f>
        <v>0.0843640976847447</v>
      </c>
      <c r="R80" s="0" t="n">
        <v>500.8</v>
      </c>
      <c r="S80" s="0" t="n">
        <v>293.6</v>
      </c>
      <c r="T80" s="0" t="n">
        <f aca="false">R80-S80</f>
        <v>207.2</v>
      </c>
      <c r="U80" s="0" t="n">
        <f aca="false">T80-$E$3</f>
        <v>103.6</v>
      </c>
      <c r="V80" s="0" t="n">
        <f aca="false">T80-$F$3</f>
        <v>77</v>
      </c>
      <c r="W80" s="202" t="n">
        <f aca="false">V80/R80</f>
        <v>0.153753993610224</v>
      </c>
      <c r="X80" s="202" t="n">
        <f aca="false">U80/R80</f>
        <v>0.206869009584665</v>
      </c>
      <c r="Y80" s="202" t="n">
        <f aca="false">X80-W80</f>
        <v>0.0531150159744409</v>
      </c>
    </row>
    <row r="81" customFormat="false" ht="15" hidden="false" customHeight="false" outlineLevel="0" collapsed="false">
      <c r="A81" s="201" t="n">
        <v>167</v>
      </c>
      <c r="B81" s="0" t="n">
        <v>302.8</v>
      </c>
      <c r="C81" s="0" t="n">
        <v>131.75</v>
      </c>
      <c r="D81" s="0" t="n">
        <f aca="false">B81-C81</f>
        <v>171.05</v>
      </c>
      <c r="E81" s="0" t="n">
        <f aca="false">D81-$E$3</f>
        <v>67.45</v>
      </c>
      <c r="F81" s="0" t="n">
        <f aca="false">D81-$F$3</f>
        <v>40.85</v>
      </c>
      <c r="G81" s="202" t="n">
        <f aca="false">F81/B81</f>
        <v>0.134907529722589</v>
      </c>
      <c r="H81" s="202" t="n">
        <f aca="false">E81/B81</f>
        <v>0.22275429326288</v>
      </c>
      <c r="I81" s="202" t="n">
        <f aca="false">H81-G81</f>
        <v>0.0878467635402906</v>
      </c>
      <c r="J81" s="0" t="n">
        <v>346.6</v>
      </c>
      <c r="K81" s="0" t="n">
        <v>151.7</v>
      </c>
      <c r="L81" s="0" t="n">
        <f aca="false">J81-K81</f>
        <v>194.9</v>
      </c>
      <c r="M81" s="0" t="n">
        <f aca="false">L81-$E$3</f>
        <v>91.3</v>
      </c>
      <c r="N81" s="0" t="n">
        <f aca="false">L81-$F$3</f>
        <v>64.7000000000001</v>
      </c>
      <c r="O81" s="202" t="n">
        <f aca="false">N81/J81</f>
        <v>0.1866705135603</v>
      </c>
      <c r="P81" s="202" t="n">
        <f aca="false">M81/J81</f>
        <v>0.263416041546451</v>
      </c>
      <c r="Q81" s="202" t="n">
        <f aca="false">P81-O81</f>
        <v>0.0767455279861511</v>
      </c>
      <c r="R81" s="0" t="n">
        <v>501.3</v>
      </c>
      <c r="S81" s="0" t="n">
        <v>303.3</v>
      </c>
      <c r="T81" s="0" t="n">
        <f aca="false">R81-S81</f>
        <v>198</v>
      </c>
      <c r="U81" s="0" t="n">
        <f aca="false">T81-$E$3</f>
        <v>94.4</v>
      </c>
      <c r="V81" s="0" t="n">
        <f aca="false">T81-$F$3</f>
        <v>67.8</v>
      </c>
      <c r="W81" s="202" t="n">
        <f aca="false">V81/R81</f>
        <v>0.135248354278875</v>
      </c>
      <c r="X81" s="202" t="n">
        <f aca="false">U81/R81</f>
        <v>0.188310392978257</v>
      </c>
      <c r="Y81" s="202" t="n">
        <f aca="false">X81-W81</f>
        <v>0.0530620386993816</v>
      </c>
    </row>
    <row r="82" customFormat="false" ht="15" hidden="false" customHeight="false" outlineLevel="0" collapsed="false">
      <c r="A82" s="201" t="n">
        <v>168</v>
      </c>
      <c r="B82" s="0" t="n">
        <v>301.69</v>
      </c>
      <c r="C82" s="0" t="n">
        <v>133</v>
      </c>
      <c r="D82" s="0" t="n">
        <f aca="false">B82-C82</f>
        <v>168.69</v>
      </c>
      <c r="E82" s="0" t="n">
        <f aca="false">D82-$E$3</f>
        <v>65.09</v>
      </c>
      <c r="F82" s="0" t="n">
        <f aca="false">D82-$F$3</f>
        <v>38.49</v>
      </c>
      <c r="G82" s="202" t="n">
        <f aca="false">F82/B82</f>
        <v>0.127581292054758</v>
      </c>
      <c r="H82" s="202" t="n">
        <f aca="false">E82/B82</f>
        <v>0.215751267857735</v>
      </c>
      <c r="I82" s="202" t="n">
        <f aca="false">H82-G82</f>
        <v>0.0881699758029765</v>
      </c>
      <c r="J82" s="0" t="n">
        <v>354.2</v>
      </c>
      <c r="K82" s="0" t="n">
        <v>173</v>
      </c>
      <c r="L82" s="0" t="n">
        <f aca="false">J82-K82</f>
        <v>181.2</v>
      </c>
      <c r="M82" s="0" t="n">
        <f aca="false">L82-$E$3</f>
        <v>77.6</v>
      </c>
      <c r="N82" s="0" t="n">
        <f aca="false">L82-$F$3</f>
        <v>51</v>
      </c>
      <c r="O82" s="202" t="n">
        <f aca="false">N82/J82</f>
        <v>0.143986448334274</v>
      </c>
      <c r="P82" s="202" t="n">
        <f aca="false">M82/J82</f>
        <v>0.219085262563523</v>
      </c>
      <c r="Q82" s="202" t="n">
        <f aca="false">P82-O82</f>
        <v>0.075098814229249</v>
      </c>
      <c r="R82" s="0" t="n">
        <v>500.3</v>
      </c>
      <c r="S82" s="0" t="n">
        <v>300.6</v>
      </c>
      <c r="T82" s="0" t="n">
        <f aca="false">R82-S82</f>
        <v>199.7</v>
      </c>
      <c r="U82" s="0" t="n">
        <f aca="false">T82-$E$3</f>
        <v>96.1</v>
      </c>
      <c r="V82" s="0" t="n">
        <f aca="false">T82-$F$3</f>
        <v>69.5</v>
      </c>
      <c r="W82" s="202" t="n">
        <f aca="false">V82/R82</f>
        <v>0.138916650009994</v>
      </c>
      <c r="X82" s="202" t="n">
        <f aca="false">U82/R82</f>
        <v>0.19208474915051</v>
      </c>
      <c r="Y82" s="202" t="n">
        <f aca="false">X82-W82</f>
        <v>0.0531680991405157</v>
      </c>
    </row>
    <row r="83" customFormat="false" ht="15" hidden="false" customHeight="false" outlineLevel="0" collapsed="false">
      <c r="A83" s="201" t="n">
        <v>169</v>
      </c>
      <c r="B83" s="0" t="n">
        <v>301.54</v>
      </c>
      <c r="C83" s="0" t="n">
        <v>130.42</v>
      </c>
      <c r="D83" s="0" t="n">
        <f aca="false">B83-C83</f>
        <v>171.12</v>
      </c>
      <c r="E83" s="0" t="n">
        <f aca="false">D83-$E$3</f>
        <v>67.52</v>
      </c>
      <c r="F83" s="0" t="n">
        <f aca="false">D83-$F$3</f>
        <v>40.92</v>
      </c>
      <c r="G83" s="202" t="n">
        <f aca="false">F83/B83</f>
        <v>0.135703389268422</v>
      </c>
      <c r="H83" s="202" t="n">
        <f aca="false">E83/B83</f>
        <v>0.223917224912118</v>
      </c>
      <c r="I83" s="202" t="n">
        <f aca="false">H83-G83</f>
        <v>0.0882138356436957</v>
      </c>
      <c r="J83" s="0" t="n">
        <v>348.3</v>
      </c>
      <c r="K83" s="0" t="n">
        <v>166.8</v>
      </c>
      <c r="L83" s="0" t="n">
        <f aca="false">J83-K83</f>
        <v>181.5</v>
      </c>
      <c r="M83" s="0" t="n">
        <f aca="false">L83-$E$3</f>
        <v>77.9</v>
      </c>
      <c r="N83" s="0" t="n">
        <f aca="false">L83-$F$3</f>
        <v>51.3</v>
      </c>
      <c r="O83" s="202" t="n">
        <f aca="false">N83/J83</f>
        <v>0.147286821705426</v>
      </c>
      <c r="P83" s="202" t="n">
        <f aca="false">M83/J83</f>
        <v>0.223657766293425</v>
      </c>
      <c r="Q83" s="202" t="n">
        <f aca="false">P83-O83</f>
        <v>0.0763709445879988</v>
      </c>
      <c r="R83" s="0" t="n">
        <v>480.9</v>
      </c>
      <c r="S83" s="0" t="n">
        <v>283.9</v>
      </c>
      <c r="T83" s="0" t="n">
        <f aca="false">R83-S83</f>
        <v>197</v>
      </c>
      <c r="U83" s="0" t="n">
        <f aca="false">T83-$E$3</f>
        <v>93.4</v>
      </c>
      <c r="V83" s="0" t="n">
        <f aca="false">T83-$F$3</f>
        <v>66.8</v>
      </c>
      <c r="W83" s="202" t="n">
        <f aca="false">V83/R83</f>
        <v>0.138906217508838</v>
      </c>
      <c r="X83" s="202" t="n">
        <f aca="false">U83/R83</f>
        <v>0.194219172385111</v>
      </c>
      <c r="Y83" s="202" t="n">
        <f aca="false">X83-W83</f>
        <v>0.0553129548762736</v>
      </c>
    </row>
    <row r="84" customFormat="false" ht="15" hidden="false" customHeight="false" outlineLevel="0" collapsed="false">
      <c r="A84" s="201" t="n">
        <v>170</v>
      </c>
      <c r="B84" s="0" t="n">
        <v>303.9</v>
      </c>
      <c r="C84" s="0" t="n">
        <v>131.51</v>
      </c>
      <c r="D84" s="0" t="n">
        <f aca="false">B84-C84</f>
        <v>172.39</v>
      </c>
      <c r="E84" s="0" t="n">
        <f aca="false">D84-$E$3</f>
        <v>68.79</v>
      </c>
      <c r="F84" s="0" t="n">
        <f aca="false">D84-$F$3</f>
        <v>42.19</v>
      </c>
      <c r="G84" s="202" t="n">
        <f aca="false">F84/B84</f>
        <v>0.138828562026983</v>
      </c>
      <c r="H84" s="202" t="n">
        <f aca="false">E84/B84</f>
        <v>0.226357354392892</v>
      </c>
      <c r="I84" s="202" t="n">
        <f aca="false">H84-G84</f>
        <v>0.0875287923659098</v>
      </c>
      <c r="J84" s="0" t="n">
        <v>317</v>
      </c>
      <c r="K84" s="0" t="n">
        <v>139.6</v>
      </c>
      <c r="L84" s="0" t="n">
        <f aca="false">J84-K84</f>
        <v>177.4</v>
      </c>
      <c r="M84" s="0" t="n">
        <f aca="false">L84-$E$3</f>
        <v>73.8</v>
      </c>
      <c r="N84" s="0" t="n">
        <f aca="false">L84-$F$3</f>
        <v>47.2</v>
      </c>
      <c r="O84" s="202" t="n">
        <f aca="false">N84/J84</f>
        <v>0.148895899053628</v>
      </c>
      <c r="P84" s="202" t="n">
        <f aca="false">M84/J84</f>
        <v>0.232807570977918</v>
      </c>
      <c r="Q84" s="202" t="n">
        <f aca="false">P84-O84</f>
        <v>0.0839116719242902</v>
      </c>
      <c r="R84" s="0" t="n">
        <v>461.5</v>
      </c>
      <c r="S84" s="0" t="n">
        <v>260.1</v>
      </c>
      <c r="T84" s="0" t="n">
        <f aca="false">R84-S84</f>
        <v>201.4</v>
      </c>
      <c r="U84" s="0" t="n">
        <f aca="false">T84-$E$3</f>
        <v>97.8</v>
      </c>
      <c r="V84" s="0" t="n">
        <f aca="false">T84-$F$3</f>
        <v>71.2</v>
      </c>
      <c r="W84" s="202" t="n">
        <f aca="false">V84/R84</f>
        <v>0.154279523293608</v>
      </c>
      <c r="X84" s="202" t="n">
        <f aca="false">U84/R84</f>
        <v>0.211917659804984</v>
      </c>
      <c r="Y84" s="202" t="n">
        <f aca="false">X84-W84</f>
        <v>0.0576381365113759</v>
      </c>
    </row>
    <row r="85" customFormat="false" ht="15" hidden="false" customHeight="false" outlineLevel="0" collapsed="false">
      <c r="A85" s="201" t="n">
        <v>171</v>
      </c>
      <c r="B85" s="0" t="n">
        <v>299.04</v>
      </c>
      <c r="C85" s="0" t="n">
        <v>131.17</v>
      </c>
      <c r="D85" s="0" t="n">
        <f aca="false">B85-C85</f>
        <v>167.87</v>
      </c>
      <c r="E85" s="0" t="n">
        <f aca="false">D85-$E$3</f>
        <v>64.27</v>
      </c>
      <c r="F85" s="0" t="n">
        <f aca="false">D85-$F$3</f>
        <v>37.67</v>
      </c>
      <c r="G85" s="202" t="n">
        <f aca="false">F85/B85</f>
        <v>0.125969769930444</v>
      </c>
      <c r="H85" s="202" t="n">
        <f aca="false">E85/B85</f>
        <v>0.214921080791867</v>
      </c>
      <c r="I85" s="202" t="n">
        <f aca="false">H85-G85</f>
        <v>0.0889513108614232</v>
      </c>
      <c r="J85" s="0" t="n">
        <v>281.4</v>
      </c>
      <c r="K85" s="0" t="n">
        <v>99.5</v>
      </c>
      <c r="L85" s="0" t="n">
        <f aca="false">J85-K85</f>
        <v>181.9</v>
      </c>
      <c r="M85" s="0" t="n">
        <f aca="false">L85-$E$3</f>
        <v>78.3</v>
      </c>
      <c r="N85" s="0" t="n">
        <f aca="false">L85-$F$3</f>
        <v>51.7</v>
      </c>
      <c r="O85" s="202" t="n">
        <f aca="false">N85/J85</f>
        <v>0.183724235963042</v>
      </c>
      <c r="P85" s="202" t="n">
        <f aca="false">M85/J85</f>
        <v>0.278251599147122</v>
      </c>
      <c r="Q85" s="202" t="n">
        <f aca="false">P85-O85</f>
        <v>0.0945273631840796</v>
      </c>
      <c r="R85" s="0" t="n">
        <v>441.5</v>
      </c>
      <c r="S85" s="0" t="n">
        <v>258.6</v>
      </c>
      <c r="T85" s="0" t="n">
        <f aca="false">R85-S85</f>
        <v>182.9</v>
      </c>
      <c r="U85" s="0" t="n">
        <f aca="false">T85-$E$3</f>
        <v>79.3</v>
      </c>
      <c r="V85" s="0" t="n">
        <f aca="false">T85-$F$3</f>
        <v>52.7</v>
      </c>
      <c r="W85" s="202" t="n">
        <f aca="false">V85/R85</f>
        <v>0.119365798414496</v>
      </c>
      <c r="X85" s="202" t="n">
        <f aca="false">U85/R85</f>
        <v>0.179614949037373</v>
      </c>
      <c r="Y85" s="202" t="n">
        <f aca="false">X85-W85</f>
        <v>0.0602491506228765</v>
      </c>
    </row>
    <row r="86" customFormat="false" ht="15" hidden="false" customHeight="false" outlineLevel="0" collapsed="false">
      <c r="A86" s="201" t="n">
        <v>172</v>
      </c>
      <c r="B86" s="0" t="n">
        <v>283.86</v>
      </c>
      <c r="C86" s="0" t="n">
        <v>126.84</v>
      </c>
      <c r="D86" s="0" t="n">
        <f aca="false">B86-C86</f>
        <v>157.02</v>
      </c>
      <c r="E86" s="0" t="n">
        <f aca="false">D86-$E$3</f>
        <v>53.42</v>
      </c>
      <c r="F86" s="0" t="n">
        <f aca="false">D86-$F$3</f>
        <v>26.82</v>
      </c>
      <c r="G86" s="202" t="n">
        <f aca="false">F86/B86</f>
        <v>0.0944831959416615</v>
      </c>
      <c r="H86" s="202" t="n">
        <f aca="false">E86/B86</f>
        <v>0.188191361938984</v>
      </c>
      <c r="I86" s="202" t="n">
        <f aca="false">H86-G86</f>
        <v>0.0937081659973226</v>
      </c>
      <c r="J86" s="0" t="n">
        <v>303.2</v>
      </c>
      <c r="K86" s="0" t="n">
        <v>108.7</v>
      </c>
      <c r="L86" s="0" t="n">
        <f aca="false">J86-K86</f>
        <v>194.5</v>
      </c>
      <c r="M86" s="0" t="n">
        <f aca="false">L86-$E$3</f>
        <v>90.9</v>
      </c>
      <c r="N86" s="0" t="n">
        <f aca="false">L86-$F$3</f>
        <v>64.3</v>
      </c>
      <c r="O86" s="202" t="n">
        <f aca="false">N86/J86</f>
        <v>0.212071240105541</v>
      </c>
      <c r="P86" s="202" t="n">
        <f aca="false">M86/J86</f>
        <v>0.299802110817942</v>
      </c>
      <c r="Q86" s="202" t="n">
        <f aca="false">P86-O86</f>
        <v>0.0877308707124011</v>
      </c>
      <c r="R86" s="0" t="n">
        <v>440.6</v>
      </c>
      <c r="S86" s="0" t="n">
        <v>259.3</v>
      </c>
      <c r="T86" s="0" t="n">
        <f aca="false">R86-S86</f>
        <v>181.3</v>
      </c>
      <c r="U86" s="0" t="n">
        <f aca="false">T86-$E$3</f>
        <v>77.7</v>
      </c>
      <c r="V86" s="0" t="n">
        <f aca="false">T86-$F$3</f>
        <v>51.1</v>
      </c>
      <c r="W86" s="202" t="n">
        <f aca="false">V86/R86</f>
        <v>0.115978211529732</v>
      </c>
      <c r="X86" s="202" t="n">
        <f aca="false">U86/R86</f>
        <v>0.176350431230141</v>
      </c>
      <c r="Y86" s="202" t="n">
        <f aca="false">X86-W86</f>
        <v>0.0603722197004085</v>
      </c>
    </row>
    <row r="87" customFormat="false" ht="15" hidden="false" customHeight="false" outlineLevel="0" collapsed="false">
      <c r="A87" s="201" t="n">
        <v>173</v>
      </c>
      <c r="B87" s="0" t="n">
        <v>278.83</v>
      </c>
      <c r="C87" s="0" t="n">
        <v>115.78</v>
      </c>
      <c r="D87" s="0" t="n">
        <f aca="false">B87-C87</f>
        <v>163.05</v>
      </c>
      <c r="E87" s="0" t="n">
        <f aca="false">D87-$E$3</f>
        <v>59.45</v>
      </c>
      <c r="F87" s="0" t="n">
        <f aca="false">D87-$F$3</f>
        <v>32.85</v>
      </c>
      <c r="G87" s="202" t="n">
        <f aca="false">F87/B87</f>
        <v>0.117813721622494</v>
      </c>
      <c r="H87" s="202" t="n">
        <f aca="false">E87/B87</f>
        <v>0.213212351612093</v>
      </c>
      <c r="I87" s="202" t="n">
        <f aca="false">H87-G87</f>
        <v>0.0953986299895994</v>
      </c>
      <c r="J87" s="0" t="n">
        <v>345.5</v>
      </c>
      <c r="K87" s="0" t="n">
        <v>151.1</v>
      </c>
      <c r="L87" s="0" t="n">
        <f aca="false">J87-K87</f>
        <v>194.4</v>
      </c>
      <c r="M87" s="0" t="n">
        <f aca="false">L87-$E$3</f>
        <v>90.8</v>
      </c>
      <c r="N87" s="0" t="n">
        <f aca="false">L87-$F$3</f>
        <v>64.2</v>
      </c>
      <c r="O87" s="202" t="n">
        <f aca="false">N87/J87</f>
        <v>0.185817655571635</v>
      </c>
      <c r="P87" s="202" t="n">
        <f aca="false">M87/J87</f>
        <v>0.262807525325615</v>
      </c>
      <c r="Q87" s="202" t="n">
        <f aca="false">P87-O87</f>
        <v>0.0769898697539797</v>
      </c>
      <c r="R87" s="0" t="n">
        <v>449.2</v>
      </c>
      <c r="S87" s="0" t="n">
        <v>265.6</v>
      </c>
      <c r="T87" s="0" t="n">
        <f aca="false">R87-S87</f>
        <v>183.6</v>
      </c>
      <c r="U87" s="0" t="n">
        <f aca="false">T87-$E$3</f>
        <v>80</v>
      </c>
      <c r="V87" s="0" t="n">
        <f aca="false">T87-$F$3</f>
        <v>53.4</v>
      </c>
      <c r="W87" s="202" t="n">
        <f aca="false">V87/R87</f>
        <v>0.118878005342832</v>
      </c>
      <c r="X87" s="202" t="n">
        <f aca="false">U87/R87</f>
        <v>0.178094390026714</v>
      </c>
      <c r="Y87" s="202" t="n">
        <f aca="false">X87-W87</f>
        <v>0.0592163846838825</v>
      </c>
    </row>
    <row r="88" customFormat="false" ht="15" hidden="false" customHeight="false" outlineLevel="0" collapsed="false">
      <c r="A88" s="201" t="n">
        <v>174</v>
      </c>
      <c r="B88" s="0" t="n">
        <v>281.02</v>
      </c>
      <c r="C88" s="0" t="n">
        <v>118.03</v>
      </c>
      <c r="D88" s="0" t="n">
        <f aca="false">B88-C88</f>
        <v>162.99</v>
      </c>
      <c r="E88" s="0" t="n">
        <f aca="false">D88-$E$3</f>
        <v>59.39</v>
      </c>
      <c r="F88" s="0" t="n">
        <f aca="false">D88-$F$3</f>
        <v>32.79</v>
      </c>
      <c r="G88" s="202" t="n">
        <f aca="false">F88/B88</f>
        <v>0.116682086684222</v>
      </c>
      <c r="H88" s="202" t="n">
        <f aca="false">E88/B88</f>
        <v>0.211337271368586</v>
      </c>
      <c r="I88" s="202" t="n">
        <f aca="false">H88-G88</f>
        <v>0.0946551846843641</v>
      </c>
      <c r="J88" s="0" t="n">
        <v>341.8</v>
      </c>
      <c r="K88" s="0" t="n">
        <v>163.9</v>
      </c>
      <c r="L88" s="0" t="n">
        <f aca="false">J88-K88</f>
        <v>177.9</v>
      </c>
      <c r="M88" s="0" t="n">
        <f aca="false">L88-$E$3</f>
        <v>74.3</v>
      </c>
      <c r="N88" s="0" t="n">
        <f aca="false">L88-$F$3</f>
        <v>47.7</v>
      </c>
      <c r="O88" s="202" t="n">
        <f aca="false">N88/J88</f>
        <v>0.139555295494441</v>
      </c>
      <c r="P88" s="202" t="n">
        <f aca="false">M88/J88</f>
        <v>0.217378583967232</v>
      </c>
      <c r="Q88" s="202" t="n">
        <f aca="false">P88-O88</f>
        <v>0.0778232884727911</v>
      </c>
      <c r="R88" s="0" t="n">
        <v>447.6</v>
      </c>
      <c r="S88" s="0" t="n">
        <v>260.8</v>
      </c>
      <c r="T88" s="0" t="n">
        <f aca="false">R88-S88</f>
        <v>186.8</v>
      </c>
      <c r="U88" s="0" t="n">
        <f aca="false">T88-$E$3</f>
        <v>83.2</v>
      </c>
      <c r="V88" s="0" t="n">
        <f aca="false">T88-$F$3</f>
        <v>56.6</v>
      </c>
      <c r="W88" s="202" t="n">
        <f aca="false">V88/R88</f>
        <v>0.12645218945487</v>
      </c>
      <c r="X88" s="202" t="n">
        <f aca="false">U88/R88</f>
        <v>0.185880250223414</v>
      </c>
      <c r="Y88" s="202" t="n">
        <f aca="false">X88-W88</f>
        <v>0.0594280607685433</v>
      </c>
    </row>
    <row r="89" customFormat="false" ht="15" hidden="false" customHeight="false" outlineLevel="0" collapsed="false">
      <c r="A89" s="201" t="n">
        <v>175</v>
      </c>
      <c r="B89" s="0" t="n">
        <v>288.12</v>
      </c>
      <c r="C89" s="0" t="n">
        <v>122.14</v>
      </c>
      <c r="D89" s="0" t="n">
        <f aca="false">B89-C89</f>
        <v>165.98</v>
      </c>
      <c r="E89" s="0" t="n">
        <f aca="false">D89-$E$3</f>
        <v>62.38</v>
      </c>
      <c r="F89" s="0" t="n">
        <f aca="false">D89-$F$3</f>
        <v>35.78</v>
      </c>
      <c r="G89" s="202" t="n">
        <f aca="false">F89/B89</f>
        <v>0.124184367624601</v>
      </c>
      <c r="H89" s="202" t="n">
        <f aca="false">E89/B89</f>
        <v>0.216507010967652</v>
      </c>
      <c r="I89" s="202" t="n">
        <f aca="false">H89-G89</f>
        <v>0.0923226433430515</v>
      </c>
      <c r="J89" s="0" t="n">
        <v>335</v>
      </c>
      <c r="K89" s="0" t="n">
        <v>154.9</v>
      </c>
      <c r="L89" s="0" t="n">
        <f aca="false">J89-K89</f>
        <v>180.1</v>
      </c>
      <c r="M89" s="0" t="n">
        <f aca="false">L89-$E$3</f>
        <v>76.5</v>
      </c>
      <c r="N89" s="0" t="n">
        <f aca="false">L89-$F$3</f>
        <v>49.9</v>
      </c>
      <c r="O89" s="202" t="n">
        <f aca="false">N89/J89</f>
        <v>0.148955223880597</v>
      </c>
      <c r="P89" s="202" t="n">
        <f aca="false">M89/J89</f>
        <v>0.228358208955224</v>
      </c>
      <c r="Q89" s="202" t="n">
        <f aca="false">P89-O89</f>
        <v>0.0794029850746268</v>
      </c>
      <c r="R89" s="0" t="n">
        <v>483</v>
      </c>
      <c r="S89" s="0" t="n">
        <v>294.8</v>
      </c>
      <c r="T89" s="0" t="n">
        <f aca="false">R89-S89</f>
        <v>188.2</v>
      </c>
      <c r="U89" s="0" t="n">
        <f aca="false">T89-$E$3</f>
        <v>84.6</v>
      </c>
      <c r="V89" s="0" t="n">
        <f aca="false">T89-$F$3</f>
        <v>58</v>
      </c>
      <c r="W89" s="202" t="n">
        <f aca="false">V89/R89</f>
        <v>0.12008281573499</v>
      </c>
      <c r="X89" s="202" t="n">
        <f aca="false">U89/R89</f>
        <v>0.175155279503106</v>
      </c>
      <c r="Y89" s="202" t="n">
        <f aca="false">X89-W89</f>
        <v>0.0550724637681159</v>
      </c>
    </row>
    <row r="90" customFormat="false" ht="15" hidden="false" customHeight="false" outlineLevel="0" collapsed="false">
      <c r="A90" s="201" t="n">
        <v>176</v>
      </c>
      <c r="B90" s="0" t="n">
        <v>284.4</v>
      </c>
      <c r="C90" s="0" t="n">
        <v>123.85</v>
      </c>
      <c r="D90" s="0" t="n">
        <f aca="false">B90-C90</f>
        <v>160.55</v>
      </c>
      <c r="E90" s="0" t="n">
        <f aca="false">D90-$E$3</f>
        <v>56.95</v>
      </c>
      <c r="F90" s="0" t="n">
        <f aca="false">D90-$F$3</f>
        <v>30.35</v>
      </c>
      <c r="G90" s="202" t="n">
        <f aca="false">F90/B90</f>
        <v>0.106715893108298</v>
      </c>
      <c r="H90" s="202" t="n">
        <f aca="false">E90/B90</f>
        <v>0.200246132208158</v>
      </c>
      <c r="I90" s="202" t="n">
        <f aca="false">H90-G90</f>
        <v>0.0935302390998594</v>
      </c>
      <c r="J90" s="0" t="n">
        <v>324.4</v>
      </c>
      <c r="K90" s="0" t="n">
        <v>145.7</v>
      </c>
      <c r="L90" s="0" t="n">
        <f aca="false">J90-K90</f>
        <v>178.7</v>
      </c>
      <c r="M90" s="0" t="n">
        <f aca="false">L90-$E$3</f>
        <v>75.1</v>
      </c>
      <c r="N90" s="0" t="n">
        <f aca="false">L90-$F$3</f>
        <v>48.5</v>
      </c>
      <c r="O90" s="202" t="n">
        <f aca="false">N90/J90</f>
        <v>0.149506781750925</v>
      </c>
      <c r="P90" s="202" t="n">
        <f aca="false">M90/J90</f>
        <v>0.231504315659679</v>
      </c>
      <c r="Q90" s="202" t="n">
        <f aca="false">P90-O90</f>
        <v>0.0819975339087546</v>
      </c>
      <c r="R90" s="0" t="n">
        <v>480.6</v>
      </c>
      <c r="S90" s="0" t="n">
        <v>292.9</v>
      </c>
      <c r="T90" s="0" t="n">
        <f aca="false">R90-S90</f>
        <v>187.7</v>
      </c>
      <c r="U90" s="0" t="n">
        <f aca="false">T90-$E$3</f>
        <v>84.1000000000001</v>
      </c>
      <c r="V90" s="0" t="n">
        <f aca="false">T90-$F$3</f>
        <v>57.5000000000001</v>
      </c>
      <c r="W90" s="202" t="n">
        <f aca="false">V90/R90</f>
        <v>0.119642114024137</v>
      </c>
      <c r="X90" s="202" t="n">
        <f aca="false">U90/R90</f>
        <v>0.174989596337911</v>
      </c>
      <c r="Y90" s="202" t="n">
        <f aca="false">X90-W90</f>
        <v>0.0553474823137744</v>
      </c>
    </row>
    <row r="91" customFormat="false" ht="15" hidden="false" customHeight="false" outlineLevel="0" collapsed="false">
      <c r="A91" s="201" t="n">
        <v>177</v>
      </c>
      <c r="B91" s="0" t="n">
        <v>284.62</v>
      </c>
      <c r="C91" s="0" t="n">
        <v>130.84</v>
      </c>
      <c r="D91" s="0" t="n">
        <f aca="false">B91-C91</f>
        <v>153.78</v>
      </c>
      <c r="E91" s="0" t="n">
        <f aca="false">D91-$E$3</f>
        <v>50.18</v>
      </c>
      <c r="F91" s="0" t="n">
        <f aca="false">D91-$F$3</f>
        <v>23.58</v>
      </c>
      <c r="G91" s="202" t="n">
        <f aca="false">F91/B91</f>
        <v>0.082847305178835</v>
      </c>
      <c r="H91" s="202" t="n">
        <f aca="false">E91/B91</f>
        <v>0.176305249104069</v>
      </c>
      <c r="I91" s="202" t="n">
        <f aca="false">H91-G91</f>
        <v>0.0934579439252336</v>
      </c>
      <c r="J91" s="0" t="n">
        <v>316.4</v>
      </c>
      <c r="K91" s="0" t="n">
        <v>136.5</v>
      </c>
      <c r="L91" s="0" t="n">
        <f aca="false">J91-K91</f>
        <v>179.9</v>
      </c>
      <c r="M91" s="0" t="n">
        <f aca="false">L91-$E$3</f>
        <v>76.3</v>
      </c>
      <c r="N91" s="0" t="n">
        <f aca="false">L91-$F$3</f>
        <v>49.7</v>
      </c>
      <c r="O91" s="202" t="n">
        <f aca="false">N91/J91</f>
        <v>0.157079646017699</v>
      </c>
      <c r="P91" s="202" t="n">
        <f aca="false">M91/J91</f>
        <v>0.241150442477876</v>
      </c>
      <c r="Q91" s="202" t="n">
        <f aca="false">P91-O91</f>
        <v>0.084070796460177</v>
      </c>
      <c r="R91" s="0" t="n">
        <v>428.6</v>
      </c>
      <c r="S91" s="0" t="n">
        <v>240.2</v>
      </c>
      <c r="T91" s="0" t="n">
        <f aca="false">R91-S91</f>
        <v>188.4</v>
      </c>
      <c r="U91" s="0" t="n">
        <f aca="false">T91-$E$3</f>
        <v>84.8</v>
      </c>
      <c r="V91" s="0" t="n">
        <f aca="false">T91-$F$3</f>
        <v>58.2</v>
      </c>
      <c r="W91" s="202" t="n">
        <f aca="false">V91/R91</f>
        <v>0.135790947270182</v>
      </c>
      <c r="X91" s="202" t="n">
        <f aca="false">U91/R91</f>
        <v>0.197853476434904</v>
      </c>
      <c r="Y91" s="202" t="n">
        <f aca="false">X91-W91</f>
        <v>0.0620625291647223</v>
      </c>
    </row>
    <row r="92" customFormat="false" ht="15" hidden="false" customHeight="false" outlineLevel="0" collapsed="false">
      <c r="A92" s="201" t="n">
        <v>178</v>
      </c>
      <c r="B92" s="0" t="n">
        <v>279.9</v>
      </c>
      <c r="C92" s="0" t="n">
        <v>122.21</v>
      </c>
      <c r="D92" s="0" t="n">
        <f aca="false">B92-C92</f>
        <v>157.69</v>
      </c>
      <c r="E92" s="0" t="n">
        <f aca="false">D92-$E$3</f>
        <v>54.09</v>
      </c>
      <c r="F92" s="0" t="n">
        <f aca="false">D92-$F$3</f>
        <v>27.49</v>
      </c>
      <c r="G92" s="202" t="n">
        <f aca="false">F92/B92</f>
        <v>0.0982136477313327</v>
      </c>
      <c r="H92" s="202" t="n">
        <f aca="false">E92/B92</f>
        <v>0.193247588424437</v>
      </c>
      <c r="I92" s="202" t="n">
        <f aca="false">H92-G92</f>
        <v>0.0950339406931047</v>
      </c>
      <c r="J92" s="0" t="n">
        <v>324.5</v>
      </c>
      <c r="K92" s="0" t="n">
        <v>142.8</v>
      </c>
      <c r="L92" s="0" t="n">
        <f aca="false">J92-K92</f>
        <v>181.7</v>
      </c>
      <c r="M92" s="0" t="n">
        <f aca="false">L92-$E$3</f>
        <v>78.1</v>
      </c>
      <c r="N92" s="0" t="n">
        <f aca="false">L92-$F$3</f>
        <v>51.5</v>
      </c>
      <c r="O92" s="202" t="n">
        <f aca="false">N92/J92</f>
        <v>0.158705701078582</v>
      </c>
      <c r="P92" s="202" t="n">
        <f aca="false">M92/J92</f>
        <v>0.240677966101695</v>
      </c>
      <c r="Q92" s="202" t="n">
        <f aca="false">P92-O92</f>
        <v>0.0819722650231125</v>
      </c>
      <c r="R92" s="0" t="n">
        <v>420.3</v>
      </c>
      <c r="S92" s="0" t="n">
        <v>243.7</v>
      </c>
      <c r="T92" s="0" t="n">
        <f aca="false">R92-S92</f>
        <v>176.6</v>
      </c>
      <c r="U92" s="0" t="n">
        <f aca="false">T92-$E$3</f>
        <v>73</v>
      </c>
      <c r="V92" s="0" t="n">
        <f aca="false">T92-$F$3</f>
        <v>46.4</v>
      </c>
      <c r="W92" s="202" t="n">
        <f aca="false">V92/R92</f>
        <v>0.110397335236736</v>
      </c>
      <c r="X92" s="202" t="n">
        <f aca="false">U92/R92</f>
        <v>0.173685462764692</v>
      </c>
      <c r="Y92" s="202" t="n">
        <f aca="false">X92-W92</f>
        <v>0.0632881275279562</v>
      </c>
    </row>
    <row r="93" customFormat="false" ht="15" hidden="false" customHeight="false" outlineLevel="0" collapsed="false">
      <c r="A93" s="201" t="n">
        <v>179</v>
      </c>
      <c r="B93" s="0" t="n">
        <v>285.18</v>
      </c>
      <c r="C93" s="0" t="n">
        <v>125.11</v>
      </c>
      <c r="D93" s="0" t="n">
        <f aca="false">B93-C93</f>
        <v>160.07</v>
      </c>
      <c r="E93" s="0" t="n">
        <f aca="false">D93-$E$3</f>
        <v>56.47</v>
      </c>
      <c r="F93" s="0" t="n">
        <f aca="false">D93-$F$3</f>
        <v>29.87</v>
      </c>
      <c r="G93" s="202" t="n">
        <f aca="false">F93/B93</f>
        <v>0.104740865418332</v>
      </c>
      <c r="H93" s="202" t="n">
        <f aca="false">E93/B93</f>
        <v>0.198015288589663</v>
      </c>
      <c r="I93" s="202" t="n">
        <f aca="false">H93-G93</f>
        <v>0.0932744231713304</v>
      </c>
      <c r="J93" s="0" t="n">
        <v>299.6</v>
      </c>
      <c r="K93" s="0" t="n">
        <v>131.8</v>
      </c>
      <c r="L93" s="0" t="n">
        <f aca="false">J93-K93</f>
        <v>167.8</v>
      </c>
      <c r="M93" s="0" t="n">
        <f aca="false">L93-$E$3</f>
        <v>64.2</v>
      </c>
      <c r="N93" s="0" t="n">
        <f aca="false">L93-$F$3</f>
        <v>37.6</v>
      </c>
      <c r="O93" s="202" t="n">
        <f aca="false">N93/J93</f>
        <v>0.125500667556742</v>
      </c>
      <c r="P93" s="202" t="n">
        <f aca="false">M93/J93</f>
        <v>0.214285714285714</v>
      </c>
      <c r="Q93" s="202" t="n">
        <f aca="false">P93-O93</f>
        <v>0.0887850467289719</v>
      </c>
      <c r="R93" s="0" t="n">
        <v>409.6</v>
      </c>
      <c r="S93" s="0" t="n">
        <v>234.5</v>
      </c>
      <c r="T93" s="0" t="n">
        <f aca="false">R93-S93</f>
        <v>175.1</v>
      </c>
      <c r="U93" s="0" t="n">
        <f aca="false">T93-$E$3</f>
        <v>71.5</v>
      </c>
      <c r="V93" s="0" t="n">
        <f aca="false">T93-$F$3</f>
        <v>44.9</v>
      </c>
      <c r="W93" s="202" t="n">
        <f aca="false">V93/R93</f>
        <v>0.109619140625</v>
      </c>
      <c r="X93" s="202" t="n">
        <f aca="false">U93/R93</f>
        <v>0.174560546875</v>
      </c>
      <c r="Y93" s="202" t="n">
        <f aca="false">X93-W93</f>
        <v>0.06494140625</v>
      </c>
    </row>
    <row r="94" customFormat="false" ht="15" hidden="false" customHeight="false" outlineLevel="0" collapsed="false">
      <c r="A94" s="201" t="n">
        <v>180</v>
      </c>
      <c r="B94" s="0" t="n">
        <v>271.96</v>
      </c>
      <c r="C94" s="0" t="n">
        <v>114.81</v>
      </c>
      <c r="D94" s="0" t="n">
        <f aca="false">B94-C94</f>
        <v>157.15</v>
      </c>
      <c r="E94" s="0" t="n">
        <f aca="false">D94-$E$3</f>
        <v>53.55</v>
      </c>
      <c r="F94" s="0" t="n">
        <f aca="false">D94-$F$3</f>
        <v>26.95</v>
      </c>
      <c r="G94" s="202" t="n">
        <f aca="false">F94/B94</f>
        <v>0.099095455214002</v>
      </c>
      <c r="H94" s="202" t="n">
        <f aca="false">E94/B94</f>
        <v>0.196903956464186</v>
      </c>
      <c r="I94" s="202" t="n">
        <f aca="false">H94-G94</f>
        <v>0.0978085012501839</v>
      </c>
      <c r="J94" s="0" t="n">
        <v>308.2</v>
      </c>
      <c r="K94" s="0" t="n">
        <v>134</v>
      </c>
      <c r="L94" s="0" t="n">
        <f aca="false">J94-K94</f>
        <v>174.2</v>
      </c>
      <c r="M94" s="0" t="n">
        <f aca="false">L94-$E$3</f>
        <v>70.6</v>
      </c>
      <c r="N94" s="0" t="n">
        <f aca="false">L94-$F$3</f>
        <v>44</v>
      </c>
      <c r="O94" s="202" t="n">
        <f aca="false">N94/J94</f>
        <v>0.142764438676184</v>
      </c>
      <c r="P94" s="202" t="n">
        <f aca="false">M94/J94</f>
        <v>0.229072031148605</v>
      </c>
      <c r="Q94" s="202" t="n">
        <f aca="false">P94-O94</f>
        <v>0.0863075924724205</v>
      </c>
      <c r="R94" s="0" t="n">
        <v>401.9</v>
      </c>
      <c r="S94" s="0" t="n">
        <v>209.7</v>
      </c>
      <c r="T94" s="0" t="n">
        <f aca="false">R94-S94</f>
        <v>192.2</v>
      </c>
      <c r="U94" s="0" t="n">
        <f aca="false">T94-$E$3</f>
        <v>88.6</v>
      </c>
      <c r="V94" s="0" t="n">
        <f aca="false">T94-$F$3</f>
        <v>62</v>
      </c>
      <c r="W94" s="202" t="n">
        <f aca="false">V94/R94</f>
        <v>0.154267230654392</v>
      </c>
      <c r="X94" s="202" t="n">
        <f aca="false">U94/R94</f>
        <v>0.220452848967405</v>
      </c>
      <c r="Y94" s="202" t="n">
        <f aca="false">X94-W94</f>
        <v>0.0661856183130132</v>
      </c>
    </row>
    <row r="95" customFormat="false" ht="15" hidden="false" customHeight="false" outlineLevel="0" collapsed="false">
      <c r="A95" s="201" t="n">
        <v>181</v>
      </c>
      <c r="B95" s="0" t="n">
        <v>268.23</v>
      </c>
      <c r="C95" s="0" t="n">
        <v>107.12</v>
      </c>
      <c r="D95" s="0" t="n">
        <f aca="false">B95-C95</f>
        <v>161.11</v>
      </c>
      <c r="E95" s="0" t="n">
        <f aca="false">D95-$E$3</f>
        <v>57.51</v>
      </c>
      <c r="F95" s="0" t="n">
        <f aca="false">D95-$F$3</f>
        <v>30.91</v>
      </c>
      <c r="G95" s="202" t="n">
        <f aca="false">F95/B95</f>
        <v>0.115236923535772</v>
      </c>
      <c r="H95" s="202" t="n">
        <f aca="false">E95/B95</f>
        <v>0.214405547477911</v>
      </c>
      <c r="I95" s="202" t="n">
        <f aca="false">H95-G95</f>
        <v>0.0991686239421392</v>
      </c>
      <c r="J95" s="0" t="n">
        <v>321.3</v>
      </c>
      <c r="K95" s="0" t="n">
        <v>140.4</v>
      </c>
      <c r="L95" s="0" t="n">
        <f aca="false">J95-K95</f>
        <v>180.9</v>
      </c>
      <c r="M95" s="0" t="n">
        <f aca="false">L95-$E$3</f>
        <v>77.3</v>
      </c>
      <c r="N95" s="0" t="n">
        <f aca="false">L95-$F$3</f>
        <v>50.7</v>
      </c>
      <c r="O95" s="202" t="n">
        <f aca="false">N95/J95</f>
        <v>0.157796451914099</v>
      </c>
      <c r="P95" s="202" t="n">
        <f aca="false">M95/J95</f>
        <v>0.240585122938064</v>
      </c>
      <c r="Q95" s="202" t="n">
        <f aca="false">P95-O95</f>
        <v>0.0827886710239651</v>
      </c>
      <c r="R95" s="0" t="n">
        <v>396.4</v>
      </c>
      <c r="S95" s="0" t="n">
        <v>183.3</v>
      </c>
      <c r="T95" s="0" t="n">
        <f aca="false">R95-S95</f>
        <v>213.1</v>
      </c>
      <c r="U95" s="0" t="n">
        <f aca="false">T95-$E$3</f>
        <v>109.5</v>
      </c>
      <c r="V95" s="0" t="n">
        <f aca="false">T95-$F$3</f>
        <v>82.9</v>
      </c>
      <c r="W95" s="202" t="n">
        <f aca="false">V95/R95</f>
        <v>0.209132189707366</v>
      </c>
      <c r="X95" s="202" t="n">
        <f aca="false">U95/R95</f>
        <v>0.276236125126135</v>
      </c>
      <c r="Y95" s="202" t="n">
        <f aca="false">X95-W95</f>
        <v>0.0671039354187689</v>
      </c>
    </row>
    <row r="96" customFormat="false" ht="15" hidden="false" customHeight="false" outlineLevel="0" collapsed="false">
      <c r="A96" s="201" t="n">
        <v>182</v>
      </c>
      <c r="B96" s="0" t="n">
        <v>270.5</v>
      </c>
      <c r="C96" s="0" t="n">
        <v>109.12</v>
      </c>
      <c r="D96" s="0" t="n">
        <f aca="false">B96-C96</f>
        <v>161.38</v>
      </c>
      <c r="E96" s="0" t="n">
        <f aca="false">D96-$E$3</f>
        <v>57.78</v>
      </c>
      <c r="F96" s="0" t="n">
        <f aca="false">D96-$F$3</f>
        <v>31.18</v>
      </c>
      <c r="G96" s="202" t="n">
        <f aca="false">F96/B96</f>
        <v>0.115268022181146</v>
      </c>
      <c r="H96" s="202" t="n">
        <f aca="false">E96/B96</f>
        <v>0.213604436229205</v>
      </c>
      <c r="I96" s="202" t="n">
        <f aca="false">H96-G96</f>
        <v>0.0983364140480591</v>
      </c>
      <c r="J96" s="0" t="n">
        <v>275</v>
      </c>
      <c r="K96" s="0" t="n">
        <v>107.5</v>
      </c>
      <c r="L96" s="0" t="n">
        <f aca="false">J96-K96</f>
        <v>167.5</v>
      </c>
      <c r="M96" s="0" t="n">
        <f aca="false">L96-$E$3</f>
        <v>63.9</v>
      </c>
      <c r="N96" s="0" t="n">
        <f aca="false">L96-$F$3</f>
        <v>37.3</v>
      </c>
      <c r="O96" s="202" t="n">
        <f aca="false">N96/J96</f>
        <v>0.135636363636364</v>
      </c>
      <c r="P96" s="202" t="n">
        <f aca="false">M96/J96</f>
        <v>0.232363636363636</v>
      </c>
      <c r="Q96" s="202" t="n">
        <f aca="false">P96-O96</f>
        <v>0.0967272727272727</v>
      </c>
      <c r="R96" s="0" t="n">
        <v>426.2</v>
      </c>
      <c r="S96" s="0" t="n">
        <v>211.2</v>
      </c>
      <c r="T96" s="0" t="n">
        <f aca="false">R96-S96</f>
        <v>215</v>
      </c>
      <c r="U96" s="0" t="n">
        <f aca="false">T96-$E$3</f>
        <v>111.4</v>
      </c>
      <c r="V96" s="0" t="n">
        <f aca="false">T96-$F$3</f>
        <v>84.8</v>
      </c>
      <c r="W96" s="202" t="n">
        <f aca="false">V96/R96</f>
        <v>0.198967620835289</v>
      </c>
      <c r="X96" s="202" t="n">
        <f aca="false">U96/R96</f>
        <v>0.26137963397466</v>
      </c>
      <c r="Y96" s="202" t="n">
        <f aca="false">X96-W96</f>
        <v>0.0624120131393712</v>
      </c>
    </row>
    <row r="98" customFormat="false" ht="15" hidden="false" customHeight="false" outlineLevel="0" collapsed="false">
      <c r="A98" s="193" t="s">
        <v>408</v>
      </c>
    </row>
    <row r="99" customFormat="false" ht="15" hidden="false" customHeight="false" outlineLevel="0" collapsed="false">
      <c r="A99" s="193" t="s">
        <v>409</v>
      </c>
    </row>
    <row r="101" customFormat="false" ht="15" hidden="false" customHeight="false" outlineLevel="0" collapsed="false">
      <c r="B101" s="64" t="s">
        <v>410</v>
      </c>
    </row>
    <row r="102" customFormat="false" ht="23.25" hidden="false" customHeight="false" outlineLevel="0" collapsed="false">
      <c r="A102" s="207" t="s">
        <v>411</v>
      </c>
    </row>
    <row r="103" customFormat="false" ht="23.25" hidden="false" customHeight="false" outlineLevel="0" collapsed="false">
      <c r="A103" s="207" t="s">
        <v>412</v>
      </c>
    </row>
    <row r="104" customFormat="false" ht="23.25" hidden="false" customHeight="false" outlineLevel="0" collapsed="false">
      <c r="A104" s="208" t="s">
        <v>413</v>
      </c>
    </row>
    <row r="105" customFormat="false" ht="23.25" hidden="false" customHeight="false" outlineLevel="0" collapsed="false">
      <c r="A105" s="208" t="s">
        <v>414</v>
      </c>
    </row>
    <row r="106" customFormat="false" ht="23.25" hidden="false" customHeight="false" outlineLevel="0" collapsed="false">
      <c r="A106" s="208" t="s">
        <v>415</v>
      </c>
    </row>
    <row r="107" customFormat="false" ht="23.25" hidden="false" customHeight="false" outlineLevel="0" collapsed="false">
      <c r="A107" s="207" t="s">
        <v>416</v>
      </c>
    </row>
    <row r="110" customFormat="false" ht="15" hidden="false" customHeight="false" outlineLevel="0" collapsed="false">
      <c r="B110" s="64" t="s">
        <v>417</v>
      </c>
    </row>
    <row r="111" customFormat="false" ht="15" hidden="false" customHeight="false" outlineLevel="0" collapsed="false">
      <c r="A111" s="209" t="s">
        <v>418</v>
      </c>
      <c r="B111" s="0" t="s">
        <v>419</v>
      </c>
    </row>
    <row r="112" customFormat="false" ht="15" hidden="false" customHeight="false" outlineLevel="0" collapsed="false">
      <c r="A112" s="209" t="s">
        <v>420</v>
      </c>
      <c r="B112" s="0" t="s">
        <v>421</v>
      </c>
    </row>
    <row r="113" customFormat="false" ht="15" hidden="false" customHeight="false" outlineLevel="0" collapsed="false">
      <c r="A113" s="209"/>
    </row>
    <row r="114" customFormat="false" ht="15" hidden="false" customHeight="false" outlineLevel="0" collapsed="false">
      <c r="A114" s="209"/>
    </row>
    <row r="115" customFormat="false" ht="15" hidden="false" customHeight="false" outlineLevel="0" collapsed="false">
      <c r="A115" s="209"/>
      <c r="B115" s="64" t="s">
        <v>422</v>
      </c>
    </row>
    <row r="116" customFormat="false" ht="15" hidden="false" customHeight="false" outlineLevel="0" collapsed="false">
      <c r="A116" s="209" t="s">
        <v>420</v>
      </c>
      <c r="B116" s="0" t="s">
        <v>423</v>
      </c>
    </row>
    <row r="117" customFormat="false" ht="15" hidden="false" customHeight="false" outlineLevel="0" collapsed="false">
      <c r="A117" s="209" t="s">
        <v>424</v>
      </c>
      <c r="B117" s="0" t="s">
        <v>425</v>
      </c>
    </row>
  </sheetData>
  <mergeCells count="1">
    <mergeCell ref="K2:M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9" activeCellId="0" sqref="AE39"/>
    </sheetView>
  </sheetViews>
  <sheetFormatPr defaultColWidth="8.96484375" defaultRowHeight="15" zeroHeight="false" outlineLevelRow="0" outlineLevelCol="0"/>
  <cols>
    <col collapsed="false" customWidth="true" hidden="false" outlineLevel="0" max="28" min="28" style="0" width="8.7"/>
    <col collapsed="false" customWidth="true" hidden="false" outlineLevel="0" max="31" min="31" style="0" width="20.41"/>
  </cols>
  <sheetData>
    <row r="1" customFormat="false" ht="15" hidden="false" customHeight="false" outlineLevel="0" collapsed="false">
      <c r="A1" s="0" t="s">
        <v>426</v>
      </c>
      <c r="O1" s="0" t="s">
        <v>427</v>
      </c>
      <c r="AC1" s="210" t="s">
        <v>428</v>
      </c>
    </row>
    <row r="2" customFormat="false" ht="15" hidden="false" customHeight="false" outlineLevel="0" collapsed="false">
      <c r="Y2" s="211"/>
    </row>
    <row r="3" customFormat="false" ht="22.5" hidden="false" customHeight="false" outlineLevel="0" collapsed="false">
      <c r="A3" s="132" t="s">
        <v>114</v>
      </c>
      <c r="B3" s="133" t="s">
        <v>198</v>
      </c>
      <c r="C3" s="133" t="s">
        <v>199</v>
      </c>
      <c r="D3" s="133" t="s">
        <v>200</v>
      </c>
      <c r="E3" s="133" t="s">
        <v>201</v>
      </c>
      <c r="F3" s="133" t="s">
        <v>202</v>
      </c>
      <c r="G3" s="133" t="s">
        <v>203</v>
      </c>
      <c r="H3" s="133" t="s">
        <v>204</v>
      </c>
      <c r="I3" s="133" t="s">
        <v>205</v>
      </c>
      <c r="J3" s="133" t="s">
        <v>206</v>
      </c>
      <c r="K3" s="133" t="s">
        <v>207</v>
      </c>
      <c r="L3" s="133" t="s">
        <v>208</v>
      </c>
      <c r="M3" s="133" t="s">
        <v>209</v>
      </c>
      <c r="O3" s="132" t="s">
        <v>114</v>
      </c>
      <c r="P3" s="133" t="s">
        <v>198</v>
      </c>
      <c r="Q3" s="133" t="s">
        <v>199</v>
      </c>
      <c r="R3" s="133" t="s">
        <v>200</v>
      </c>
      <c r="S3" s="133" t="s">
        <v>201</v>
      </c>
      <c r="T3" s="133" t="s">
        <v>202</v>
      </c>
      <c r="U3" s="133" t="s">
        <v>203</v>
      </c>
      <c r="V3" s="133" t="s">
        <v>204</v>
      </c>
      <c r="W3" s="133" t="s">
        <v>205</v>
      </c>
      <c r="X3" s="133" t="s">
        <v>206</v>
      </c>
      <c r="Y3" s="133" t="s">
        <v>207</v>
      </c>
      <c r="Z3" s="133" t="s">
        <v>208</v>
      </c>
      <c r="AA3" s="133" t="s">
        <v>209</v>
      </c>
      <c r="AB3" s="133" t="s">
        <v>429</v>
      </c>
      <c r="AC3" s="134" t="s">
        <v>430</v>
      </c>
    </row>
    <row r="4" customFormat="false" ht="15" hidden="false" customHeight="false" outlineLevel="0" collapsed="false">
      <c r="A4" s="135" t="n">
        <v>41000</v>
      </c>
      <c r="B4" s="136" t="n">
        <v>2</v>
      </c>
      <c r="C4" s="136" t="n">
        <v>2</v>
      </c>
      <c r="D4" s="136" t="n">
        <v>0</v>
      </c>
      <c r="E4" s="136" t="n">
        <v>48</v>
      </c>
      <c r="F4" s="136" t="n">
        <v>40</v>
      </c>
      <c r="G4" s="136" t="n">
        <v>8</v>
      </c>
      <c r="H4" s="136" t="n">
        <v>0</v>
      </c>
      <c r="I4" s="136" t="n">
        <v>0</v>
      </c>
      <c r="J4" s="136" t="n">
        <v>0</v>
      </c>
      <c r="K4" s="136" t="n">
        <v>0</v>
      </c>
      <c r="L4" s="136" t="n">
        <v>0</v>
      </c>
      <c r="M4" s="136" t="n">
        <v>0</v>
      </c>
      <c r="O4" s="135" t="n">
        <v>41000</v>
      </c>
      <c r="P4" s="136" t="n">
        <v>0</v>
      </c>
      <c r="Q4" s="136" t="n">
        <v>0</v>
      </c>
      <c r="R4" s="136" t="n">
        <v>0</v>
      </c>
      <c r="S4" s="136" t="n">
        <v>30</v>
      </c>
      <c r="T4" s="136" t="n">
        <v>18</v>
      </c>
      <c r="U4" s="136" t="n">
        <v>12</v>
      </c>
      <c r="V4" s="136" t="n">
        <v>0</v>
      </c>
      <c r="W4" s="136" t="n">
        <v>0</v>
      </c>
      <c r="X4" s="136" t="n">
        <v>0</v>
      </c>
      <c r="Y4" s="136" t="n">
        <v>0</v>
      </c>
      <c r="Z4" s="136" t="n">
        <v>0</v>
      </c>
      <c r="AA4" s="136" t="n">
        <v>0</v>
      </c>
      <c r="AB4" s="0" t="n">
        <v>344</v>
      </c>
      <c r="AC4" s="0" t="n">
        <f aca="false">P4/B4</f>
        <v>0</v>
      </c>
    </row>
    <row r="5" customFormat="false" ht="15" hidden="false" customHeight="false" outlineLevel="0" collapsed="false">
      <c r="A5" s="135" t="n">
        <v>41001</v>
      </c>
      <c r="B5" s="136" t="n">
        <v>1</v>
      </c>
      <c r="C5" s="136" t="n">
        <v>1</v>
      </c>
      <c r="D5" s="136" t="n">
        <v>0</v>
      </c>
      <c r="E5" s="136" t="n">
        <v>59</v>
      </c>
      <c r="F5" s="136" t="n">
        <v>43</v>
      </c>
      <c r="G5" s="136" t="n">
        <v>16</v>
      </c>
      <c r="H5" s="136" t="n">
        <v>0</v>
      </c>
      <c r="I5" s="136" t="n">
        <v>0</v>
      </c>
      <c r="J5" s="136" t="n">
        <v>0</v>
      </c>
      <c r="K5" s="136" t="n">
        <v>0</v>
      </c>
      <c r="L5" s="136" t="n">
        <v>0</v>
      </c>
      <c r="M5" s="136" t="n">
        <v>0</v>
      </c>
      <c r="O5" s="135" t="n">
        <v>41001</v>
      </c>
      <c r="P5" s="136" t="n">
        <v>0</v>
      </c>
      <c r="Q5" s="136" t="n">
        <v>0</v>
      </c>
      <c r="R5" s="136" t="n">
        <v>0</v>
      </c>
      <c r="S5" s="136" t="n">
        <v>32</v>
      </c>
      <c r="T5" s="136" t="n">
        <v>26</v>
      </c>
      <c r="U5" s="136" t="n">
        <v>6</v>
      </c>
      <c r="V5" s="136" t="n">
        <v>0</v>
      </c>
      <c r="W5" s="136" t="n">
        <v>0</v>
      </c>
      <c r="X5" s="136" t="n">
        <v>0</v>
      </c>
      <c r="Y5" s="136" t="n">
        <v>0</v>
      </c>
      <c r="Z5" s="136" t="n">
        <v>0</v>
      </c>
      <c r="AA5" s="136" t="n">
        <v>0</v>
      </c>
      <c r="AB5" s="0" t="n">
        <v>346.9</v>
      </c>
      <c r="AC5" s="0" t="n">
        <f aca="false">P5/B5</f>
        <v>0</v>
      </c>
    </row>
    <row r="6" customFormat="false" ht="15" hidden="false" customHeight="false" outlineLevel="0" collapsed="false">
      <c r="A6" s="135" t="n">
        <v>41002</v>
      </c>
      <c r="B6" s="136" t="n">
        <v>1</v>
      </c>
      <c r="C6" s="136" t="n">
        <v>1</v>
      </c>
      <c r="D6" s="136" t="n">
        <v>0</v>
      </c>
      <c r="E6" s="136" t="n">
        <v>27</v>
      </c>
      <c r="F6" s="136" t="n">
        <v>17</v>
      </c>
      <c r="G6" s="136" t="n">
        <v>10</v>
      </c>
      <c r="H6" s="136" t="n">
        <v>0</v>
      </c>
      <c r="I6" s="136" t="n">
        <v>0</v>
      </c>
      <c r="J6" s="136" t="n">
        <v>0</v>
      </c>
      <c r="K6" s="136" t="n">
        <v>0</v>
      </c>
      <c r="L6" s="136" t="n">
        <v>0</v>
      </c>
      <c r="M6" s="136" t="n">
        <v>0</v>
      </c>
      <c r="O6" s="135" t="n">
        <v>41002</v>
      </c>
      <c r="P6" s="136" t="n">
        <v>2</v>
      </c>
      <c r="Q6" s="136" t="n">
        <v>2</v>
      </c>
      <c r="R6" s="136" t="n">
        <v>0</v>
      </c>
      <c r="S6" s="136" t="n">
        <v>22</v>
      </c>
      <c r="T6" s="136" t="n">
        <v>14</v>
      </c>
      <c r="U6" s="136" t="n">
        <v>8</v>
      </c>
      <c r="V6" s="136" t="n">
        <v>0</v>
      </c>
      <c r="W6" s="136" t="n">
        <v>0</v>
      </c>
      <c r="X6" s="136" t="n">
        <v>0</v>
      </c>
      <c r="Y6" s="136" t="n">
        <v>0</v>
      </c>
      <c r="Z6" s="136" t="n">
        <v>0</v>
      </c>
      <c r="AA6" s="136" t="n">
        <v>0</v>
      </c>
      <c r="AB6" s="0" t="n">
        <v>346.1</v>
      </c>
      <c r="AC6" s="0" t="n">
        <f aca="false">P6/B6</f>
        <v>2</v>
      </c>
    </row>
    <row r="7" customFormat="false" ht="15" hidden="false" customHeight="false" outlineLevel="0" collapsed="false">
      <c r="A7" s="135" t="n">
        <v>41003</v>
      </c>
      <c r="B7" s="136" t="n">
        <v>0</v>
      </c>
      <c r="C7" s="136" t="n">
        <v>0</v>
      </c>
      <c r="D7" s="136" t="n">
        <v>0</v>
      </c>
      <c r="E7" s="136" t="n">
        <v>42</v>
      </c>
      <c r="F7" s="136" t="n">
        <v>31</v>
      </c>
      <c r="G7" s="136" t="n">
        <v>11</v>
      </c>
      <c r="H7" s="136" t="n">
        <v>0</v>
      </c>
      <c r="I7" s="136" t="n">
        <v>0</v>
      </c>
      <c r="J7" s="136" t="n">
        <v>0</v>
      </c>
      <c r="K7" s="136" t="n">
        <v>0</v>
      </c>
      <c r="L7" s="136" t="n">
        <v>0</v>
      </c>
      <c r="M7" s="136" t="n">
        <v>0</v>
      </c>
      <c r="O7" s="135" t="n">
        <v>41003</v>
      </c>
      <c r="P7" s="136" t="n">
        <v>4</v>
      </c>
      <c r="Q7" s="136" t="n">
        <v>4</v>
      </c>
      <c r="R7" s="136" t="n">
        <v>0</v>
      </c>
      <c r="S7" s="136" t="n">
        <v>26</v>
      </c>
      <c r="T7" s="136" t="n">
        <v>22</v>
      </c>
      <c r="U7" s="136" t="n">
        <v>4</v>
      </c>
      <c r="V7" s="136" t="n">
        <v>0</v>
      </c>
      <c r="W7" s="136" t="n">
        <v>0</v>
      </c>
      <c r="X7" s="136" t="n">
        <v>0</v>
      </c>
      <c r="Y7" s="136" t="n">
        <v>0</v>
      </c>
      <c r="Z7" s="136" t="n">
        <v>0</v>
      </c>
      <c r="AA7" s="136" t="n">
        <v>0</v>
      </c>
      <c r="AB7" s="0" t="n">
        <v>327.5</v>
      </c>
      <c r="AC7" s="0" t="e">
        <f aca="false">P7/B7</f>
        <v>#DIV/0!</v>
      </c>
    </row>
    <row r="8" customFormat="false" ht="15" hidden="false" customHeight="false" outlineLevel="0" collapsed="false">
      <c r="A8" s="135" t="n">
        <v>41004</v>
      </c>
      <c r="B8" s="136" t="n">
        <v>5</v>
      </c>
      <c r="C8" s="136" t="n">
        <v>5</v>
      </c>
      <c r="D8" s="136" t="n">
        <v>0</v>
      </c>
      <c r="E8" s="136" t="n">
        <v>29</v>
      </c>
      <c r="F8" s="136" t="n">
        <v>19</v>
      </c>
      <c r="G8" s="136" t="n">
        <v>10</v>
      </c>
      <c r="H8" s="136" t="n">
        <v>0</v>
      </c>
      <c r="I8" s="136" t="n">
        <v>0</v>
      </c>
      <c r="J8" s="136" t="n">
        <v>0</v>
      </c>
      <c r="K8" s="136" t="n">
        <v>0</v>
      </c>
      <c r="L8" s="136" t="n">
        <v>0</v>
      </c>
      <c r="M8" s="136" t="n">
        <v>0</v>
      </c>
      <c r="O8" s="135" t="n">
        <v>41004</v>
      </c>
      <c r="P8" s="136" t="n">
        <v>12</v>
      </c>
      <c r="Q8" s="136" t="n">
        <v>12</v>
      </c>
      <c r="R8" s="136" t="n">
        <v>0</v>
      </c>
      <c r="S8" s="136" t="n">
        <v>35</v>
      </c>
      <c r="T8" s="136" t="n">
        <v>22</v>
      </c>
      <c r="U8" s="136" t="n">
        <v>13</v>
      </c>
      <c r="V8" s="136" t="n">
        <v>0</v>
      </c>
      <c r="W8" s="136" t="n">
        <v>0</v>
      </c>
      <c r="X8" s="136" t="n">
        <v>0</v>
      </c>
      <c r="Y8" s="136" t="n">
        <v>0</v>
      </c>
      <c r="Z8" s="136" t="n">
        <v>0</v>
      </c>
      <c r="AA8" s="136" t="n">
        <v>0</v>
      </c>
      <c r="AB8" s="0" t="n">
        <v>283.4</v>
      </c>
      <c r="AC8" s="0" t="n">
        <f aca="false">P8/B8</f>
        <v>2.4</v>
      </c>
    </row>
    <row r="9" customFormat="false" ht="15" hidden="false" customHeight="false" outlineLevel="0" collapsed="false">
      <c r="A9" s="135" t="n">
        <v>41005</v>
      </c>
      <c r="B9" s="136" t="n">
        <v>4</v>
      </c>
      <c r="C9" s="136" t="n">
        <v>4</v>
      </c>
      <c r="D9" s="136" t="n">
        <v>0</v>
      </c>
      <c r="E9" s="136" t="n">
        <v>13</v>
      </c>
      <c r="F9" s="136" t="n">
        <v>12</v>
      </c>
      <c r="G9" s="136" t="n">
        <v>1</v>
      </c>
      <c r="H9" s="136" t="n">
        <v>0</v>
      </c>
      <c r="I9" s="136" t="n">
        <v>0</v>
      </c>
      <c r="J9" s="136" t="n">
        <v>0</v>
      </c>
      <c r="K9" s="136" t="n">
        <v>0</v>
      </c>
      <c r="L9" s="136" t="n">
        <v>0</v>
      </c>
      <c r="M9" s="136" t="n">
        <v>0</v>
      </c>
      <c r="O9" s="135" t="n">
        <v>41005</v>
      </c>
      <c r="P9" s="136" t="n">
        <v>17</v>
      </c>
      <c r="Q9" s="136" t="n">
        <v>16</v>
      </c>
      <c r="R9" s="136" t="n">
        <v>1</v>
      </c>
      <c r="S9" s="136" t="n">
        <v>29</v>
      </c>
      <c r="T9" s="136" t="n">
        <v>24</v>
      </c>
      <c r="U9" s="136" t="n">
        <v>5</v>
      </c>
      <c r="V9" s="136" t="n">
        <v>0</v>
      </c>
      <c r="W9" s="136" t="n">
        <v>0</v>
      </c>
      <c r="X9" s="136" t="n">
        <v>0</v>
      </c>
      <c r="Y9" s="136" t="n">
        <v>0</v>
      </c>
      <c r="Z9" s="136" t="n">
        <v>0</v>
      </c>
      <c r="AA9" s="136" t="n">
        <v>0</v>
      </c>
      <c r="AB9" s="0" t="n">
        <v>301</v>
      </c>
      <c r="AC9" s="0" t="n">
        <f aca="false">P9/B9</f>
        <v>4.25</v>
      </c>
    </row>
    <row r="10" customFormat="false" ht="15" hidden="false" customHeight="false" outlineLevel="0" collapsed="false">
      <c r="A10" s="135" t="n">
        <v>41006</v>
      </c>
      <c r="B10" s="136" t="n">
        <v>4</v>
      </c>
      <c r="C10" s="136" t="n">
        <v>4</v>
      </c>
      <c r="D10" s="136" t="n">
        <v>0</v>
      </c>
      <c r="E10" s="136" t="n">
        <v>16</v>
      </c>
      <c r="F10" s="136" t="n">
        <v>11</v>
      </c>
      <c r="G10" s="136" t="n">
        <v>5</v>
      </c>
      <c r="H10" s="136" t="n">
        <v>0</v>
      </c>
      <c r="I10" s="136" t="n">
        <v>0</v>
      </c>
      <c r="J10" s="136" t="n">
        <v>0</v>
      </c>
      <c r="K10" s="136" t="n">
        <v>0</v>
      </c>
      <c r="L10" s="136" t="n">
        <v>0</v>
      </c>
      <c r="M10" s="136" t="n">
        <v>0</v>
      </c>
      <c r="O10" s="135" t="n">
        <v>41006</v>
      </c>
      <c r="P10" s="136" t="n">
        <v>2</v>
      </c>
      <c r="Q10" s="136" t="n">
        <v>2</v>
      </c>
      <c r="R10" s="136" t="n">
        <v>0</v>
      </c>
      <c r="S10" s="136" t="n">
        <v>12</v>
      </c>
      <c r="T10" s="136" t="n">
        <v>11</v>
      </c>
      <c r="U10" s="136" t="n">
        <v>1</v>
      </c>
      <c r="V10" s="136" t="n">
        <v>0</v>
      </c>
      <c r="W10" s="136" t="n">
        <v>0</v>
      </c>
      <c r="X10" s="136" t="n">
        <v>0</v>
      </c>
      <c r="Y10" s="136" t="n">
        <v>0</v>
      </c>
      <c r="Z10" s="136" t="n">
        <v>0</v>
      </c>
      <c r="AA10" s="136" t="n">
        <v>0</v>
      </c>
      <c r="AB10" s="0" t="n">
        <v>337.6</v>
      </c>
      <c r="AC10" s="0" t="n">
        <f aca="false">P10/B10</f>
        <v>0.5</v>
      </c>
    </row>
    <row r="11" customFormat="false" ht="15" hidden="false" customHeight="false" outlineLevel="0" collapsed="false">
      <c r="A11" s="135" t="n">
        <v>41007</v>
      </c>
      <c r="B11" s="136" t="n">
        <v>2</v>
      </c>
      <c r="C11" s="136" t="n">
        <v>2</v>
      </c>
      <c r="D11" s="136" t="n">
        <v>0</v>
      </c>
      <c r="E11" s="136" t="n">
        <v>20</v>
      </c>
      <c r="F11" s="136" t="n">
        <v>10</v>
      </c>
      <c r="G11" s="136" t="n">
        <v>10</v>
      </c>
      <c r="H11" s="136" t="n">
        <v>0</v>
      </c>
      <c r="I11" s="136" t="n">
        <v>0</v>
      </c>
      <c r="J11" s="136" t="n">
        <v>0</v>
      </c>
      <c r="K11" s="136" t="n">
        <v>0</v>
      </c>
      <c r="L11" s="136" t="n">
        <v>0</v>
      </c>
      <c r="M11" s="136" t="n">
        <v>0</v>
      </c>
      <c r="O11" s="135" t="n">
        <v>41007</v>
      </c>
      <c r="P11" s="136" t="n">
        <v>4</v>
      </c>
      <c r="Q11" s="136" t="n">
        <v>4</v>
      </c>
      <c r="R11" s="136" t="n">
        <v>0</v>
      </c>
      <c r="S11" s="136" t="n">
        <v>10</v>
      </c>
      <c r="T11" s="136" t="n">
        <v>5</v>
      </c>
      <c r="U11" s="136" t="n">
        <v>5</v>
      </c>
      <c r="V11" s="136" t="n">
        <v>0</v>
      </c>
      <c r="W11" s="136" t="n">
        <v>0</v>
      </c>
      <c r="X11" s="136" t="n">
        <v>0</v>
      </c>
      <c r="Y11" s="136" t="n">
        <v>0</v>
      </c>
      <c r="Z11" s="136" t="n">
        <v>0</v>
      </c>
      <c r="AA11" s="136" t="n">
        <v>0</v>
      </c>
      <c r="AB11" s="0" t="n">
        <v>326.8</v>
      </c>
      <c r="AC11" s="0" t="n">
        <f aca="false">P11/B11</f>
        <v>2</v>
      </c>
    </row>
    <row r="12" customFormat="false" ht="15" hidden="false" customHeight="false" outlineLevel="0" collapsed="false">
      <c r="A12" s="135" t="n">
        <v>41008</v>
      </c>
      <c r="B12" s="136" t="n">
        <v>8</v>
      </c>
      <c r="C12" s="136" t="n">
        <v>8</v>
      </c>
      <c r="D12" s="136" t="n">
        <v>0</v>
      </c>
      <c r="E12" s="136" t="n">
        <v>42</v>
      </c>
      <c r="F12" s="136" t="n">
        <v>29</v>
      </c>
      <c r="G12" s="136" t="n">
        <v>13</v>
      </c>
      <c r="H12" s="136" t="n">
        <v>0</v>
      </c>
      <c r="I12" s="136" t="n">
        <v>0</v>
      </c>
      <c r="J12" s="136" t="n">
        <v>0</v>
      </c>
      <c r="K12" s="136" t="n">
        <v>0</v>
      </c>
      <c r="L12" s="136" t="n">
        <v>0</v>
      </c>
      <c r="M12" s="136" t="n">
        <v>0</v>
      </c>
      <c r="O12" s="135" t="n">
        <v>41008</v>
      </c>
      <c r="P12" s="136" t="n">
        <v>7</v>
      </c>
      <c r="Q12" s="136" t="n">
        <v>7</v>
      </c>
      <c r="R12" s="136" t="n">
        <v>0</v>
      </c>
      <c r="S12" s="136" t="n">
        <v>18</v>
      </c>
      <c r="T12" s="136" t="n">
        <v>14</v>
      </c>
      <c r="U12" s="136" t="n">
        <v>4</v>
      </c>
      <c r="V12" s="136" t="n">
        <v>0</v>
      </c>
      <c r="W12" s="136" t="n">
        <v>0</v>
      </c>
      <c r="X12" s="136" t="n">
        <v>0</v>
      </c>
      <c r="Y12" s="136" t="n">
        <v>0</v>
      </c>
      <c r="Z12" s="136" t="n">
        <v>0</v>
      </c>
      <c r="AA12" s="136" t="n">
        <v>0</v>
      </c>
      <c r="AB12" s="0" t="n">
        <v>296.7</v>
      </c>
      <c r="AC12" s="0" t="n">
        <f aca="false">P12/B12</f>
        <v>0.875</v>
      </c>
    </row>
    <row r="13" customFormat="false" ht="15" hidden="false" customHeight="false" outlineLevel="0" collapsed="false">
      <c r="A13" s="135" t="n">
        <v>41009</v>
      </c>
      <c r="B13" s="136" t="n">
        <v>6</v>
      </c>
      <c r="C13" s="136" t="n">
        <v>6</v>
      </c>
      <c r="D13" s="136" t="n">
        <v>0</v>
      </c>
      <c r="E13" s="136" t="n">
        <v>24</v>
      </c>
      <c r="F13" s="136" t="n">
        <v>18</v>
      </c>
      <c r="G13" s="136" t="n">
        <v>6</v>
      </c>
      <c r="H13" s="136" t="n">
        <v>0</v>
      </c>
      <c r="I13" s="136" t="n">
        <v>0</v>
      </c>
      <c r="J13" s="136" t="n">
        <v>0</v>
      </c>
      <c r="K13" s="136" t="n">
        <v>0</v>
      </c>
      <c r="L13" s="136" t="n">
        <v>0</v>
      </c>
      <c r="M13" s="136" t="n">
        <v>0</v>
      </c>
      <c r="O13" s="135" t="n">
        <v>41009</v>
      </c>
      <c r="P13" s="136" t="n">
        <v>10</v>
      </c>
      <c r="Q13" s="136" t="n">
        <v>10</v>
      </c>
      <c r="R13" s="136" t="n">
        <v>0</v>
      </c>
      <c r="S13" s="136" t="n">
        <v>9</v>
      </c>
      <c r="T13" s="136" t="n">
        <v>4</v>
      </c>
      <c r="U13" s="136" t="n">
        <v>5</v>
      </c>
      <c r="V13" s="136" t="n">
        <v>0</v>
      </c>
      <c r="W13" s="136" t="n">
        <v>0</v>
      </c>
      <c r="X13" s="136" t="n">
        <v>0</v>
      </c>
      <c r="Y13" s="136" t="n">
        <v>0</v>
      </c>
      <c r="Z13" s="136" t="n">
        <v>0</v>
      </c>
      <c r="AA13" s="136" t="n">
        <v>0</v>
      </c>
      <c r="AB13" s="0" t="n">
        <v>258.9</v>
      </c>
      <c r="AC13" s="0" t="n">
        <f aca="false">P13/B13</f>
        <v>1.66666666666667</v>
      </c>
    </row>
    <row r="14" customFormat="false" ht="15" hidden="false" customHeight="false" outlineLevel="0" collapsed="false">
      <c r="A14" s="135" t="n">
        <v>41010</v>
      </c>
      <c r="B14" s="136" t="n">
        <v>8</v>
      </c>
      <c r="C14" s="136" t="n">
        <v>8</v>
      </c>
      <c r="D14" s="136" t="n">
        <v>0</v>
      </c>
      <c r="E14" s="136" t="n">
        <v>12</v>
      </c>
      <c r="F14" s="136" t="n">
        <v>12</v>
      </c>
      <c r="G14" s="136" t="n">
        <v>0</v>
      </c>
      <c r="H14" s="136" t="n">
        <v>0</v>
      </c>
      <c r="I14" s="136" t="n">
        <v>0</v>
      </c>
      <c r="J14" s="136" t="n">
        <v>0</v>
      </c>
      <c r="K14" s="136" t="n">
        <v>0</v>
      </c>
      <c r="L14" s="136" t="n">
        <v>0</v>
      </c>
      <c r="M14" s="136" t="n">
        <v>0</v>
      </c>
      <c r="O14" s="135" t="n">
        <v>41010</v>
      </c>
      <c r="P14" s="136" t="n">
        <v>1</v>
      </c>
      <c r="Q14" s="136" t="n">
        <v>1</v>
      </c>
      <c r="R14" s="136" t="n">
        <v>0</v>
      </c>
      <c r="S14" s="136" t="n">
        <v>8</v>
      </c>
      <c r="T14" s="136" t="n">
        <v>4</v>
      </c>
      <c r="U14" s="136" t="n">
        <v>4</v>
      </c>
      <c r="V14" s="136" t="n">
        <v>0</v>
      </c>
      <c r="W14" s="136" t="n">
        <v>0</v>
      </c>
      <c r="X14" s="136" t="n">
        <v>0</v>
      </c>
      <c r="Y14" s="136" t="n">
        <v>0</v>
      </c>
      <c r="Z14" s="136" t="n">
        <v>0</v>
      </c>
      <c r="AA14" s="136" t="n">
        <v>0</v>
      </c>
      <c r="AB14" s="0" t="n">
        <v>316.1</v>
      </c>
      <c r="AC14" s="0" t="n">
        <f aca="false">P14/B14</f>
        <v>0.125</v>
      </c>
    </row>
    <row r="15" customFormat="false" ht="15" hidden="false" customHeight="false" outlineLevel="0" collapsed="false">
      <c r="A15" s="135" t="n">
        <v>41011</v>
      </c>
      <c r="B15" s="136" t="n">
        <v>24</v>
      </c>
      <c r="C15" s="136" t="n">
        <v>24</v>
      </c>
      <c r="D15" s="136" t="n">
        <v>0</v>
      </c>
      <c r="E15" s="136" t="n">
        <v>17</v>
      </c>
      <c r="F15" s="136" t="n">
        <v>18</v>
      </c>
      <c r="G15" s="136" t="n">
        <v>-1</v>
      </c>
      <c r="H15" s="136" t="n">
        <v>0</v>
      </c>
      <c r="I15" s="136" t="n">
        <v>0</v>
      </c>
      <c r="J15" s="136" t="n">
        <v>0</v>
      </c>
      <c r="K15" s="136" t="n">
        <v>0</v>
      </c>
      <c r="L15" s="136" t="n">
        <v>0</v>
      </c>
      <c r="M15" s="136" t="n">
        <v>0</v>
      </c>
      <c r="O15" s="135" t="n">
        <v>41011</v>
      </c>
      <c r="P15" s="136" t="n">
        <v>17</v>
      </c>
      <c r="Q15" s="136" t="n">
        <v>17</v>
      </c>
      <c r="R15" s="136" t="n">
        <v>0</v>
      </c>
      <c r="S15" s="136" t="n">
        <v>9</v>
      </c>
      <c r="T15" s="136" t="n">
        <v>8</v>
      </c>
      <c r="U15" s="136" t="n">
        <v>1</v>
      </c>
      <c r="V15" s="136" t="n">
        <v>0</v>
      </c>
      <c r="W15" s="136" t="n">
        <v>0</v>
      </c>
      <c r="X15" s="136" t="n">
        <v>0</v>
      </c>
      <c r="Y15" s="136" t="n">
        <v>0</v>
      </c>
      <c r="Z15" s="136" t="n">
        <v>0</v>
      </c>
      <c r="AA15" s="136" t="n">
        <v>0</v>
      </c>
      <c r="AB15" s="0" t="n">
        <v>310.1</v>
      </c>
      <c r="AC15" s="0" t="n">
        <f aca="false">P15/B15</f>
        <v>0.708333333333333</v>
      </c>
    </row>
    <row r="16" customFormat="false" ht="15" hidden="false" customHeight="false" outlineLevel="0" collapsed="false">
      <c r="A16" s="135" t="n">
        <v>41012</v>
      </c>
      <c r="B16" s="136" t="n">
        <v>49</v>
      </c>
      <c r="C16" s="136" t="n">
        <v>49</v>
      </c>
      <c r="D16" s="136" t="n">
        <v>0</v>
      </c>
      <c r="E16" s="136" t="n">
        <v>19</v>
      </c>
      <c r="F16" s="136" t="n">
        <v>14</v>
      </c>
      <c r="G16" s="136" t="n">
        <v>5</v>
      </c>
      <c r="H16" s="136" t="n">
        <v>0</v>
      </c>
      <c r="I16" s="136" t="n">
        <v>0</v>
      </c>
      <c r="J16" s="136" t="n">
        <v>0</v>
      </c>
      <c r="K16" s="136" t="n">
        <v>0</v>
      </c>
      <c r="L16" s="136" t="n">
        <v>0</v>
      </c>
      <c r="M16" s="136" t="n">
        <v>0</v>
      </c>
      <c r="O16" s="135" t="n">
        <v>41012</v>
      </c>
      <c r="P16" s="136" t="n">
        <v>30</v>
      </c>
      <c r="Q16" s="136" t="n">
        <v>29</v>
      </c>
      <c r="R16" s="136" t="n">
        <v>1</v>
      </c>
      <c r="S16" s="136" t="n">
        <v>16</v>
      </c>
      <c r="T16" s="136" t="n">
        <v>10</v>
      </c>
      <c r="U16" s="136" t="n">
        <v>6</v>
      </c>
      <c r="V16" s="136" t="n">
        <v>0</v>
      </c>
      <c r="W16" s="136" t="n">
        <v>0</v>
      </c>
      <c r="X16" s="136" t="n">
        <v>0</v>
      </c>
      <c r="Y16" s="136" t="n">
        <v>0</v>
      </c>
      <c r="Z16" s="136" t="n">
        <v>0</v>
      </c>
      <c r="AA16" s="136" t="n">
        <v>0</v>
      </c>
      <c r="AB16" s="0" t="n">
        <v>302.9</v>
      </c>
      <c r="AC16" s="0" t="n">
        <f aca="false">P16/B16</f>
        <v>0.612244897959184</v>
      </c>
      <c r="AE16" s="0" t="s">
        <v>431</v>
      </c>
      <c r="AF16" s="0" t="s">
        <v>432</v>
      </c>
    </row>
    <row r="17" customFormat="false" ht="15" hidden="false" customHeight="false" outlineLevel="0" collapsed="false">
      <c r="A17" s="135" t="n">
        <v>41013</v>
      </c>
      <c r="B17" s="136" t="n">
        <v>58</v>
      </c>
      <c r="C17" s="136" t="n">
        <v>58</v>
      </c>
      <c r="D17" s="136" t="n">
        <v>0</v>
      </c>
      <c r="E17" s="136" t="n">
        <v>38</v>
      </c>
      <c r="F17" s="136" t="n">
        <v>26</v>
      </c>
      <c r="G17" s="136" t="n">
        <v>12</v>
      </c>
      <c r="H17" s="136" t="n">
        <v>0</v>
      </c>
      <c r="I17" s="136" t="n">
        <v>0</v>
      </c>
      <c r="J17" s="136" t="n">
        <v>0</v>
      </c>
      <c r="K17" s="136" t="n">
        <v>0</v>
      </c>
      <c r="L17" s="136" t="n">
        <v>0</v>
      </c>
      <c r="M17" s="136" t="n">
        <v>0</v>
      </c>
      <c r="O17" s="135" t="n">
        <v>41013</v>
      </c>
      <c r="P17" s="136" t="n">
        <v>46</v>
      </c>
      <c r="Q17" s="136" t="n">
        <v>46</v>
      </c>
      <c r="R17" s="136" t="n">
        <v>0</v>
      </c>
      <c r="S17" s="136" t="n">
        <v>20</v>
      </c>
      <c r="T17" s="136" t="n">
        <v>14</v>
      </c>
      <c r="U17" s="136" t="n">
        <v>6</v>
      </c>
      <c r="V17" s="136" t="n">
        <v>0</v>
      </c>
      <c r="W17" s="136" t="n">
        <v>0</v>
      </c>
      <c r="X17" s="136" t="n">
        <v>0</v>
      </c>
      <c r="Y17" s="136" t="n">
        <v>0</v>
      </c>
      <c r="Z17" s="136" t="n">
        <v>0</v>
      </c>
      <c r="AA17" s="136" t="n">
        <v>0</v>
      </c>
      <c r="AB17" s="0" t="n">
        <v>321.3</v>
      </c>
      <c r="AC17" s="210" t="n">
        <f aca="false">P17/B17</f>
        <v>0.793103448275862</v>
      </c>
      <c r="AE17" s="0" t="n">
        <f aca="false">AVERAGE(AC17:AC21,AC33:AC37,AC49:AC54,AC56:AC70)</f>
        <v>0.708553642841256</v>
      </c>
      <c r="AF17" s="0" t="n">
        <f aca="false">AVERAGE(AC22:AC32,AC38:AC48,AC55,AC71:AC93)</f>
        <v>0.748673622799813</v>
      </c>
    </row>
    <row r="18" customFormat="false" ht="15" hidden="false" customHeight="false" outlineLevel="0" collapsed="false">
      <c r="A18" s="135" t="n">
        <v>41014</v>
      </c>
      <c r="B18" s="136" t="n">
        <v>107</v>
      </c>
      <c r="C18" s="136" t="n">
        <v>103</v>
      </c>
      <c r="D18" s="136" t="n">
        <v>4</v>
      </c>
      <c r="E18" s="136" t="n">
        <v>28</v>
      </c>
      <c r="F18" s="136" t="n">
        <v>23</v>
      </c>
      <c r="G18" s="136" t="n">
        <v>5</v>
      </c>
      <c r="H18" s="136" t="n">
        <v>0</v>
      </c>
      <c r="I18" s="136" t="n">
        <v>0</v>
      </c>
      <c r="J18" s="136" t="n">
        <v>0</v>
      </c>
      <c r="K18" s="136" t="n">
        <v>0</v>
      </c>
      <c r="L18" s="136" t="n">
        <v>0</v>
      </c>
      <c r="M18" s="136" t="n">
        <v>0</v>
      </c>
      <c r="O18" s="135" t="n">
        <v>41014</v>
      </c>
      <c r="P18" s="136" t="n">
        <v>38</v>
      </c>
      <c r="Q18" s="136" t="n">
        <v>38</v>
      </c>
      <c r="R18" s="136" t="n">
        <v>0</v>
      </c>
      <c r="S18" s="136" t="n">
        <v>16</v>
      </c>
      <c r="T18" s="136" t="n">
        <v>12</v>
      </c>
      <c r="U18" s="136" t="n">
        <v>4</v>
      </c>
      <c r="V18" s="136" t="n">
        <v>0</v>
      </c>
      <c r="W18" s="136" t="n">
        <v>0</v>
      </c>
      <c r="X18" s="136" t="n">
        <v>0</v>
      </c>
      <c r="Y18" s="136" t="n">
        <v>0</v>
      </c>
      <c r="Z18" s="136" t="n">
        <v>0</v>
      </c>
      <c r="AA18" s="136" t="n">
        <v>0</v>
      </c>
      <c r="AB18" s="0" t="n">
        <v>303.1</v>
      </c>
      <c r="AC18" s="210" t="n">
        <f aca="false">P18/B18</f>
        <v>0.355140186915888</v>
      </c>
    </row>
    <row r="19" customFormat="false" ht="15" hidden="false" customHeight="false" outlineLevel="0" collapsed="false">
      <c r="A19" s="135" t="n">
        <v>41015</v>
      </c>
      <c r="B19" s="136" t="n">
        <v>88</v>
      </c>
      <c r="C19" s="136" t="n">
        <v>82</v>
      </c>
      <c r="D19" s="136" t="n">
        <v>6</v>
      </c>
      <c r="E19" s="136" t="n">
        <v>16</v>
      </c>
      <c r="F19" s="136" t="n">
        <v>10</v>
      </c>
      <c r="G19" s="136" t="n">
        <v>6</v>
      </c>
      <c r="H19" s="136" t="n">
        <v>0</v>
      </c>
      <c r="I19" s="136" t="n">
        <v>0</v>
      </c>
      <c r="J19" s="136" t="n">
        <v>0</v>
      </c>
      <c r="K19" s="136" t="n">
        <v>0</v>
      </c>
      <c r="L19" s="136" t="n">
        <v>0</v>
      </c>
      <c r="M19" s="136" t="n">
        <v>0</v>
      </c>
      <c r="O19" s="135" t="n">
        <v>41015</v>
      </c>
      <c r="P19" s="136" t="n">
        <v>38</v>
      </c>
      <c r="Q19" s="136" t="n">
        <v>38</v>
      </c>
      <c r="R19" s="136" t="n">
        <v>0</v>
      </c>
      <c r="S19" s="136" t="n">
        <v>11</v>
      </c>
      <c r="T19" s="136" t="n">
        <v>10</v>
      </c>
      <c r="U19" s="136" t="n">
        <v>1</v>
      </c>
      <c r="V19" s="136" t="n">
        <v>0</v>
      </c>
      <c r="W19" s="136" t="n">
        <v>0</v>
      </c>
      <c r="X19" s="136" t="n">
        <v>0</v>
      </c>
      <c r="Y19" s="136" t="n">
        <v>0</v>
      </c>
      <c r="Z19" s="136" t="n">
        <v>0</v>
      </c>
      <c r="AA19" s="136" t="n">
        <v>0</v>
      </c>
      <c r="AB19" s="0" t="n">
        <v>290.7</v>
      </c>
      <c r="AC19" s="210" t="n">
        <f aca="false">P19/B19</f>
        <v>0.431818181818182</v>
      </c>
    </row>
    <row r="20" customFormat="false" ht="15" hidden="false" customHeight="false" outlineLevel="0" collapsed="false">
      <c r="A20" s="135" t="n">
        <v>41016</v>
      </c>
      <c r="B20" s="136" t="n">
        <v>167</v>
      </c>
      <c r="C20" s="136" t="n">
        <v>167</v>
      </c>
      <c r="D20" s="136" t="n">
        <v>0</v>
      </c>
      <c r="E20" s="136" t="n">
        <v>17</v>
      </c>
      <c r="F20" s="136" t="n">
        <v>7</v>
      </c>
      <c r="G20" s="136" t="n">
        <v>10</v>
      </c>
      <c r="H20" s="136" t="n">
        <v>0</v>
      </c>
      <c r="I20" s="136" t="n">
        <v>0</v>
      </c>
      <c r="J20" s="136" t="n">
        <v>0</v>
      </c>
      <c r="K20" s="136" t="n">
        <v>0</v>
      </c>
      <c r="L20" s="136" t="n">
        <v>0</v>
      </c>
      <c r="M20" s="136" t="n">
        <v>0</v>
      </c>
      <c r="O20" s="135" t="n">
        <v>41016</v>
      </c>
      <c r="P20" s="136" t="n">
        <v>68</v>
      </c>
      <c r="Q20" s="136" t="n">
        <v>68</v>
      </c>
      <c r="R20" s="136" t="n">
        <v>0</v>
      </c>
      <c r="S20" s="136" t="n">
        <v>14</v>
      </c>
      <c r="T20" s="136" t="n">
        <v>8</v>
      </c>
      <c r="U20" s="136" t="n">
        <v>6</v>
      </c>
      <c r="V20" s="136" t="n">
        <v>0</v>
      </c>
      <c r="W20" s="136" t="n">
        <v>0</v>
      </c>
      <c r="X20" s="136" t="n">
        <v>0</v>
      </c>
      <c r="Y20" s="136" t="n">
        <v>0</v>
      </c>
      <c r="Z20" s="136" t="n">
        <v>0</v>
      </c>
      <c r="AA20" s="136" t="n">
        <v>0</v>
      </c>
      <c r="AB20" s="0" t="n">
        <v>309.1</v>
      </c>
      <c r="AC20" s="210" t="n">
        <f aca="false">P20/B20</f>
        <v>0.407185628742515</v>
      </c>
    </row>
    <row r="21" customFormat="false" ht="15" hidden="false" customHeight="false" outlineLevel="0" collapsed="false">
      <c r="A21" s="135" t="n">
        <v>41017</v>
      </c>
      <c r="B21" s="136" t="n">
        <v>130</v>
      </c>
      <c r="C21" s="136" t="n">
        <v>130</v>
      </c>
      <c r="D21" s="136" t="n">
        <v>0</v>
      </c>
      <c r="E21" s="136" t="n">
        <v>27</v>
      </c>
      <c r="F21" s="136" t="n">
        <v>23</v>
      </c>
      <c r="G21" s="136" t="n">
        <v>4</v>
      </c>
      <c r="H21" s="136" t="n">
        <v>0</v>
      </c>
      <c r="I21" s="136" t="n">
        <v>0</v>
      </c>
      <c r="J21" s="136" t="n">
        <v>0</v>
      </c>
      <c r="K21" s="136" t="n">
        <v>0</v>
      </c>
      <c r="L21" s="136" t="n">
        <v>0</v>
      </c>
      <c r="M21" s="136" t="n">
        <v>0</v>
      </c>
      <c r="O21" s="135" t="n">
        <v>41017</v>
      </c>
      <c r="P21" s="136" t="n">
        <v>92</v>
      </c>
      <c r="Q21" s="136" t="n">
        <v>92</v>
      </c>
      <c r="R21" s="136" t="n">
        <v>0</v>
      </c>
      <c r="S21" s="136" t="n">
        <v>8</v>
      </c>
      <c r="T21" s="136" t="n">
        <v>7</v>
      </c>
      <c r="U21" s="136" t="n">
        <v>1</v>
      </c>
      <c r="V21" s="136" t="n">
        <v>0</v>
      </c>
      <c r="W21" s="136" t="n">
        <v>0</v>
      </c>
      <c r="X21" s="136" t="n">
        <v>0</v>
      </c>
      <c r="Y21" s="136" t="n">
        <v>0</v>
      </c>
      <c r="Z21" s="136" t="n">
        <v>0</v>
      </c>
      <c r="AA21" s="136" t="n">
        <v>0</v>
      </c>
      <c r="AB21" s="0" t="n">
        <v>312.4</v>
      </c>
      <c r="AC21" s="210" t="n">
        <f aca="false">P21/B21</f>
        <v>0.707692307692308</v>
      </c>
    </row>
    <row r="22" customFormat="false" ht="15" hidden="false" customHeight="false" outlineLevel="0" collapsed="false">
      <c r="A22" s="135" t="n">
        <v>41018</v>
      </c>
      <c r="B22" s="136" t="n">
        <v>227</v>
      </c>
      <c r="C22" s="136" t="n">
        <v>223</v>
      </c>
      <c r="D22" s="136" t="n">
        <v>4</v>
      </c>
      <c r="E22" s="136" t="n">
        <v>23</v>
      </c>
      <c r="F22" s="136" t="n">
        <v>13</v>
      </c>
      <c r="G22" s="136" t="n">
        <v>10</v>
      </c>
      <c r="H22" s="136" t="n">
        <v>0</v>
      </c>
      <c r="I22" s="136" t="n">
        <v>0</v>
      </c>
      <c r="J22" s="136" t="n">
        <v>0</v>
      </c>
      <c r="K22" s="136" t="n">
        <v>0</v>
      </c>
      <c r="L22" s="136" t="n">
        <v>0</v>
      </c>
      <c r="M22" s="136" t="n">
        <v>0</v>
      </c>
      <c r="O22" s="135" t="n">
        <v>41018</v>
      </c>
      <c r="P22" s="136" t="n">
        <v>144</v>
      </c>
      <c r="Q22" s="136" t="n">
        <v>142</v>
      </c>
      <c r="R22" s="136" t="n">
        <v>2</v>
      </c>
      <c r="S22" s="136" t="n">
        <v>22</v>
      </c>
      <c r="T22" s="136" t="n">
        <v>12</v>
      </c>
      <c r="U22" s="136" t="n">
        <v>10</v>
      </c>
      <c r="V22" s="136" t="n">
        <v>0</v>
      </c>
      <c r="W22" s="136" t="n">
        <v>0</v>
      </c>
      <c r="X22" s="136" t="n">
        <v>0</v>
      </c>
      <c r="Y22" s="136" t="n">
        <v>0</v>
      </c>
      <c r="Z22" s="136" t="n">
        <v>0</v>
      </c>
      <c r="AA22" s="136" t="n">
        <v>0</v>
      </c>
      <c r="AB22" s="0" t="n">
        <v>323.3</v>
      </c>
      <c r="AC22" s="0" t="n">
        <f aca="false">P22/B22</f>
        <v>0.634361233480176</v>
      </c>
    </row>
    <row r="23" customFormat="false" ht="15" hidden="false" customHeight="false" outlineLevel="0" collapsed="false">
      <c r="A23" s="135" t="n">
        <v>41019</v>
      </c>
      <c r="B23" s="136" t="n">
        <v>377</v>
      </c>
      <c r="C23" s="136" t="n">
        <v>373</v>
      </c>
      <c r="D23" s="136" t="n">
        <v>4</v>
      </c>
      <c r="E23" s="136" t="n">
        <v>20</v>
      </c>
      <c r="F23" s="136" t="n">
        <v>8</v>
      </c>
      <c r="G23" s="136" t="n">
        <v>12</v>
      </c>
      <c r="H23" s="136" t="n">
        <v>0</v>
      </c>
      <c r="I23" s="136" t="n">
        <v>0</v>
      </c>
      <c r="J23" s="136" t="n">
        <v>0</v>
      </c>
      <c r="K23" s="136" t="n">
        <v>0</v>
      </c>
      <c r="L23" s="136" t="n">
        <v>0</v>
      </c>
      <c r="M23" s="136" t="n">
        <v>0</v>
      </c>
      <c r="O23" s="135" t="n">
        <v>41019</v>
      </c>
      <c r="P23" s="136" t="n">
        <v>287</v>
      </c>
      <c r="Q23" s="136" t="n">
        <v>282</v>
      </c>
      <c r="R23" s="136" t="n">
        <v>5</v>
      </c>
      <c r="S23" s="136" t="n">
        <v>24</v>
      </c>
      <c r="T23" s="136" t="n">
        <v>19</v>
      </c>
      <c r="U23" s="136" t="n">
        <v>5</v>
      </c>
      <c r="V23" s="136" t="n">
        <v>0</v>
      </c>
      <c r="W23" s="136" t="n">
        <v>0</v>
      </c>
      <c r="X23" s="136" t="n">
        <v>0</v>
      </c>
      <c r="Y23" s="136" t="n">
        <v>0</v>
      </c>
      <c r="Z23" s="136" t="n">
        <v>0</v>
      </c>
      <c r="AA23" s="136" t="n">
        <v>0</v>
      </c>
      <c r="AB23" s="0" t="n">
        <v>317.7</v>
      </c>
      <c r="AC23" s="0" t="n">
        <f aca="false">P23/B23</f>
        <v>0.761273209549072</v>
      </c>
    </row>
    <row r="24" customFormat="false" ht="15" hidden="false" customHeight="false" outlineLevel="0" collapsed="false">
      <c r="A24" s="135" t="n">
        <v>41020</v>
      </c>
      <c r="B24" s="136" t="n">
        <v>727</v>
      </c>
      <c r="C24" s="136" t="n">
        <v>720</v>
      </c>
      <c r="D24" s="136" t="n">
        <v>7</v>
      </c>
      <c r="E24" s="136" t="n">
        <v>43</v>
      </c>
      <c r="F24" s="136" t="n">
        <v>30</v>
      </c>
      <c r="G24" s="136" t="n">
        <v>13</v>
      </c>
      <c r="H24" s="136" t="n">
        <v>0</v>
      </c>
      <c r="I24" s="136" t="n">
        <v>0</v>
      </c>
      <c r="J24" s="136" t="n">
        <v>0</v>
      </c>
      <c r="K24" s="136" t="n">
        <v>0</v>
      </c>
      <c r="L24" s="136" t="n">
        <v>0</v>
      </c>
      <c r="M24" s="136" t="n">
        <v>0</v>
      </c>
      <c r="O24" s="135" t="n">
        <v>41020</v>
      </c>
      <c r="P24" s="136" t="n">
        <v>603</v>
      </c>
      <c r="Q24" s="136" t="n">
        <v>601</v>
      </c>
      <c r="R24" s="136" t="n">
        <v>2</v>
      </c>
      <c r="S24" s="136" t="n">
        <v>21</v>
      </c>
      <c r="T24" s="136" t="n">
        <v>16</v>
      </c>
      <c r="U24" s="136" t="n">
        <v>5</v>
      </c>
      <c r="V24" s="136" t="n">
        <v>0</v>
      </c>
      <c r="W24" s="136" t="n">
        <v>0</v>
      </c>
      <c r="X24" s="136" t="n">
        <v>0</v>
      </c>
      <c r="Y24" s="136" t="n">
        <v>0</v>
      </c>
      <c r="Z24" s="136" t="n">
        <v>0</v>
      </c>
      <c r="AA24" s="136" t="n">
        <v>0</v>
      </c>
      <c r="AB24" s="0" t="n">
        <v>320.7</v>
      </c>
      <c r="AC24" s="0" t="n">
        <f aca="false">P24/B24</f>
        <v>0.829436038514443</v>
      </c>
    </row>
    <row r="25" customFormat="false" ht="15" hidden="false" customHeight="false" outlineLevel="0" collapsed="false">
      <c r="A25" s="135" t="n">
        <v>41021</v>
      </c>
      <c r="B25" s="136" t="n">
        <v>1480</v>
      </c>
      <c r="C25" s="136" t="n">
        <v>1464</v>
      </c>
      <c r="D25" s="136" t="n">
        <v>16</v>
      </c>
      <c r="E25" s="136" t="n">
        <v>30</v>
      </c>
      <c r="F25" s="136" t="n">
        <v>18</v>
      </c>
      <c r="G25" s="136" t="n">
        <v>12</v>
      </c>
      <c r="H25" s="136" t="n">
        <v>0</v>
      </c>
      <c r="I25" s="136" t="n">
        <v>0</v>
      </c>
      <c r="J25" s="136" t="n">
        <v>0</v>
      </c>
      <c r="K25" s="136" t="n">
        <v>0</v>
      </c>
      <c r="L25" s="136" t="n">
        <v>0</v>
      </c>
      <c r="M25" s="136" t="n">
        <v>0</v>
      </c>
      <c r="O25" s="135" t="n">
        <v>41021</v>
      </c>
      <c r="P25" s="136" t="n">
        <v>1431</v>
      </c>
      <c r="Q25" s="136" t="n">
        <v>1423</v>
      </c>
      <c r="R25" s="136" t="n">
        <v>8</v>
      </c>
      <c r="S25" s="136" t="n">
        <v>22</v>
      </c>
      <c r="T25" s="136" t="n">
        <v>14</v>
      </c>
      <c r="U25" s="136" t="n">
        <v>8</v>
      </c>
      <c r="V25" s="136" t="n">
        <v>0</v>
      </c>
      <c r="W25" s="136" t="n">
        <v>0</v>
      </c>
      <c r="X25" s="136" t="n">
        <v>0</v>
      </c>
      <c r="Y25" s="136" t="n">
        <v>0</v>
      </c>
      <c r="Z25" s="136" t="n">
        <v>0</v>
      </c>
      <c r="AA25" s="136" t="n">
        <v>0</v>
      </c>
      <c r="AB25" s="0" t="n">
        <v>332.6</v>
      </c>
      <c r="AC25" s="0" t="n">
        <f aca="false">P25/B25</f>
        <v>0.966891891891892</v>
      </c>
    </row>
    <row r="26" customFormat="false" ht="15" hidden="false" customHeight="false" outlineLevel="0" collapsed="false">
      <c r="A26" s="135" t="n">
        <v>41022</v>
      </c>
      <c r="B26" s="136" t="n">
        <v>2467</v>
      </c>
      <c r="C26" s="136" t="n">
        <v>2444</v>
      </c>
      <c r="D26" s="136" t="n">
        <v>23</v>
      </c>
      <c r="E26" s="136" t="n">
        <v>47</v>
      </c>
      <c r="F26" s="136" t="n">
        <v>31</v>
      </c>
      <c r="G26" s="136" t="n">
        <v>16</v>
      </c>
      <c r="H26" s="136" t="n">
        <v>0</v>
      </c>
      <c r="I26" s="136" t="n">
        <v>0</v>
      </c>
      <c r="J26" s="136" t="n">
        <v>0</v>
      </c>
      <c r="K26" s="136" t="n">
        <v>0</v>
      </c>
      <c r="L26" s="136" t="n">
        <v>0</v>
      </c>
      <c r="M26" s="136" t="n">
        <v>0</v>
      </c>
      <c r="O26" s="135" t="n">
        <v>41022</v>
      </c>
      <c r="P26" s="136" t="n">
        <v>1944</v>
      </c>
      <c r="Q26" s="136" t="n">
        <v>1932</v>
      </c>
      <c r="R26" s="136" t="n">
        <v>12</v>
      </c>
      <c r="S26" s="136" t="n">
        <v>12</v>
      </c>
      <c r="T26" s="136" t="n">
        <v>7</v>
      </c>
      <c r="U26" s="136" t="n">
        <v>5</v>
      </c>
      <c r="V26" s="136" t="n">
        <v>0</v>
      </c>
      <c r="W26" s="136" t="n">
        <v>0</v>
      </c>
      <c r="X26" s="136" t="n">
        <v>0</v>
      </c>
      <c r="Y26" s="136" t="n">
        <v>0</v>
      </c>
      <c r="Z26" s="136" t="n">
        <v>0</v>
      </c>
      <c r="AA26" s="136" t="n">
        <v>0</v>
      </c>
      <c r="AB26" s="0" t="n">
        <v>363</v>
      </c>
      <c r="AC26" s="0" t="n">
        <f aca="false">P26/B26</f>
        <v>0.788001621402513</v>
      </c>
    </row>
    <row r="27" customFormat="false" ht="15" hidden="false" customHeight="false" outlineLevel="0" collapsed="false">
      <c r="A27" s="135" t="n">
        <v>41023</v>
      </c>
      <c r="B27" s="136" t="n">
        <v>2858</v>
      </c>
      <c r="C27" s="136" t="n">
        <v>2832</v>
      </c>
      <c r="D27" s="136" t="n">
        <v>26</v>
      </c>
      <c r="E27" s="136" t="n">
        <v>25</v>
      </c>
      <c r="F27" s="136" t="n">
        <v>17</v>
      </c>
      <c r="G27" s="136" t="n">
        <v>8</v>
      </c>
      <c r="H27" s="136" t="n">
        <v>0</v>
      </c>
      <c r="I27" s="136" t="n">
        <v>0</v>
      </c>
      <c r="J27" s="136" t="n">
        <v>0</v>
      </c>
      <c r="K27" s="136" t="n">
        <v>0</v>
      </c>
      <c r="L27" s="136" t="n">
        <v>0</v>
      </c>
      <c r="M27" s="136" t="n">
        <v>0</v>
      </c>
      <c r="O27" s="135" t="n">
        <v>41023</v>
      </c>
      <c r="P27" s="136" t="n">
        <v>2065</v>
      </c>
      <c r="Q27" s="136" t="n">
        <v>2041</v>
      </c>
      <c r="R27" s="136" t="n">
        <v>24</v>
      </c>
      <c r="S27" s="136" t="n">
        <v>14</v>
      </c>
      <c r="T27" s="136" t="n">
        <v>12</v>
      </c>
      <c r="U27" s="136" t="n">
        <v>2</v>
      </c>
      <c r="V27" s="136" t="n">
        <v>0</v>
      </c>
      <c r="W27" s="136" t="n">
        <v>0</v>
      </c>
      <c r="X27" s="136" t="n">
        <v>0</v>
      </c>
      <c r="Y27" s="136" t="n">
        <v>0</v>
      </c>
      <c r="Z27" s="136" t="n">
        <v>0</v>
      </c>
      <c r="AA27" s="136" t="n">
        <v>0</v>
      </c>
      <c r="AB27" s="0" t="n">
        <v>366.5</v>
      </c>
      <c r="AC27" s="0" t="n">
        <f aca="false">P27/B27</f>
        <v>0.722533240027992</v>
      </c>
    </row>
    <row r="28" customFormat="false" ht="15" hidden="false" customHeight="false" outlineLevel="0" collapsed="false">
      <c r="A28" s="135" t="n">
        <v>41024</v>
      </c>
      <c r="B28" s="136" t="n">
        <v>1557</v>
      </c>
      <c r="C28" s="136" t="n">
        <v>1546</v>
      </c>
      <c r="D28" s="136" t="n">
        <v>11</v>
      </c>
      <c r="E28" s="136" t="n">
        <v>14</v>
      </c>
      <c r="F28" s="136" t="n">
        <v>7</v>
      </c>
      <c r="G28" s="136" t="n">
        <v>7</v>
      </c>
      <c r="H28" s="136" t="n">
        <v>0</v>
      </c>
      <c r="I28" s="136" t="n">
        <v>0</v>
      </c>
      <c r="J28" s="136" t="n">
        <v>0</v>
      </c>
      <c r="K28" s="136" t="n">
        <v>0</v>
      </c>
      <c r="L28" s="136" t="n">
        <v>0</v>
      </c>
      <c r="M28" s="136" t="n">
        <v>0</v>
      </c>
      <c r="O28" s="135" t="n">
        <v>41024</v>
      </c>
      <c r="P28" s="136" t="n">
        <v>887</v>
      </c>
      <c r="Q28" s="136" t="n">
        <v>881</v>
      </c>
      <c r="R28" s="136" t="n">
        <v>6</v>
      </c>
      <c r="S28" s="136" t="n">
        <v>5</v>
      </c>
      <c r="T28" s="136" t="n">
        <v>1</v>
      </c>
      <c r="U28" s="136" t="n">
        <v>4</v>
      </c>
      <c r="V28" s="136" t="n">
        <v>0</v>
      </c>
      <c r="W28" s="136" t="n">
        <v>0</v>
      </c>
      <c r="X28" s="136" t="n">
        <v>0</v>
      </c>
      <c r="Y28" s="136" t="n">
        <v>0</v>
      </c>
      <c r="Z28" s="136" t="n">
        <v>0</v>
      </c>
      <c r="AA28" s="136" t="n">
        <v>0</v>
      </c>
      <c r="AB28" s="0" t="n">
        <v>388.5</v>
      </c>
      <c r="AC28" s="0" t="n">
        <f aca="false">P28/B28</f>
        <v>0.569685292228645</v>
      </c>
    </row>
    <row r="29" customFormat="false" ht="15" hidden="false" customHeight="false" outlineLevel="0" collapsed="false">
      <c r="A29" s="135" t="n">
        <v>41025</v>
      </c>
      <c r="B29" s="136" t="n">
        <v>875</v>
      </c>
      <c r="C29" s="136" t="n">
        <v>871</v>
      </c>
      <c r="D29" s="136" t="n">
        <v>4</v>
      </c>
      <c r="E29" s="136" t="n">
        <v>13</v>
      </c>
      <c r="F29" s="136" t="n">
        <v>8</v>
      </c>
      <c r="G29" s="136" t="n">
        <v>5</v>
      </c>
      <c r="H29" s="136" t="n">
        <v>0</v>
      </c>
      <c r="I29" s="136" t="n">
        <v>0</v>
      </c>
      <c r="J29" s="136" t="n">
        <v>0</v>
      </c>
      <c r="K29" s="136" t="n">
        <v>0</v>
      </c>
      <c r="L29" s="136" t="n">
        <v>0</v>
      </c>
      <c r="M29" s="136" t="n">
        <v>0</v>
      </c>
      <c r="O29" s="135" t="n">
        <v>41025</v>
      </c>
      <c r="P29" s="136" t="n">
        <v>517</v>
      </c>
      <c r="Q29" s="136" t="n">
        <v>511</v>
      </c>
      <c r="R29" s="136" t="n">
        <v>6</v>
      </c>
      <c r="S29" s="136" t="n">
        <v>6</v>
      </c>
      <c r="T29" s="136" t="n">
        <v>5</v>
      </c>
      <c r="U29" s="136" t="n">
        <v>1</v>
      </c>
      <c r="V29" s="136" t="n">
        <v>0</v>
      </c>
      <c r="W29" s="136" t="n">
        <v>0</v>
      </c>
      <c r="X29" s="136" t="n">
        <v>0</v>
      </c>
      <c r="Y29" s="136" t="n">
        <v>0</v>
      </c>
      <c r="Z29" s="136" t="n">
        <v>0</v>
      </c>
      <c r="AA29" s="136" t="n">
        <v>0</v>
      </c>
      <c r="AB29" s="0" t="n">
        <v>442.1</v>
      </c>
      <c r="AC29" s="0" t="n">
        <f aca="false">P29/B29</f>
        <v>0.590857142857143</v>
      </c>
    </row>
    <row r="30" customFormat="false" ht="15" hidden="false" customHeight="false" outlineLevel="0" collapsed="false">
      <c r="A30" s="135" t="n">
        <v>41026</v>
      </c>
      <c r="B30" s="136" t="n">
        <v>439</v>
      </c>
      <c r="C30" s="136" t="n">
        <v>433</v>
      </c>
      <c r="D30" s="136" t="n">
        <v>6</v>
      </c>
      <c r="E30" s="136" t="n">
        <v>17</v>
      </c>
      <c r="F30" s="136" t="n">
        <v>12</v>
      </c>
      <c r="G30" s="136" t="n">
        <v>5</v>
      </c>
      <c r="H30" s="136" t="n">
        <v>0</v>
      </c>
      <c r="I30" s="136" t="n">
        <v>0</v>
      </c>
      <c r="J30" s="136" t="n">
        <v>0</v>
      </c>
      <c r="K30" s="136" t="n">
        <v>0</v>
      </c>
      <c r="L30" s="136" t="n">
        <v>0</v>
      </c>
      <c r="M30" s="136" t="n">
        <v>0</v>
      </c>
      <c r="O30" s="135" t="n">
        <v>41026</v>
      </c>
      <c r="P30" s="136" t="n">
        <v>353</v>
      </c>
      <c r="Q30" s="136" t="n">
        <v>348</v>
      </c>
      <c r="R30" s="136" t="n">
        <v>5</v>
      </c>
      <c r="S30" s="136" t="n">
        <v>18</v>
      </c>
      <c r="T30" s="136" t="n">
        <v>18</v>
      </c>
      <c r="U30" s="136" t="n">
        <v>0</v>
      </c>
      <c r="V30" s="136" t="n">
        <v>0</v>
      </c>
      <c r="W30" s="136" t="n">
        <v>0</v>
      </c>
      <c r="X30" s="136" t="n">
        <v>0</v>
      </c>
      <c r="Y30" s="136" t="n">
        <v>0</v>
      </c>
      <c r="Z30" s="136" t="n">
        <v>0</v>
      </c>
      <c r="AA30" s="136" t="n">
        <v>0</v>
      </c>
      <c r="AB30" s="0" t="n">
        <v>418.2</v>
      </c>
      <c r="AC30" s="0" t="n">
        <f aca="false">P30/B30</f>
        <v>0.804100227790433</v>
      </c>
    </row>
    <row r="31" customFormat="false" ht="15" hidden="false" customHeight="false" outlineLevel="0" collapsed="false">
      <c r="A31" s="135" t="n">
        <v>41027</v>
      </c>
      <c r="B31" s="136" t="n">
        <v>435</v>
      </c>
      <c r="C31" s="136" t="n">
        <v>428</v>
      </c>
      <c r="D31" s="136" t="n">
        <v>7</v>
      </c>
      <c r="E31" s="136" t="n">
        <v>21</v>
      </c>
      <c r="F31" s="136" t="n">
        <v>17</v>
      </c>
      <c r="G31" s="136" t="n">
        <v>4</v>
      </c>
      <c r="H31" s="136" t="n">
        <v>0</v>
      </c>
      <c r="I31" s="136" t="n">
        <v>0</v>
      </c>
      <c r="J31" s="136" t="n">
        <v>0</v>
      </c>
      <c r="K31" s="136" t="n">
        <v>0</v>
      </c>
      <c r="L31" s="136" t="n">
        <v>0</v>
      </c>
      <c r="M31" s="136" t="n">
        <v>0</v>
      </c>
      <c r="O31" s="135" t="n">
        <v>41027</v>
      </c>
      <c r="P31" s="136" t="n">
        <v>179</v>
      </c>
      <c r="Q31" s="136" t="n">
        <v>175</v>
      </c>
      <c r="R31" s="136" t="n">
        <v>4</v>
      </c>
      <c r="S31" s="136" t="n">
        <v>10</v>
      </c>
      <c r="T31" s="136" t="n">
        <v>8</v>
      </c>
      <c r="U31" s="136" t="n">
        <v>2</v>
      </c>
      <c r="V31" s="136" t="n">
        <v>0</v>
      </c>
      <c r="W31" s="136" t="n">
        <v>0</v>
      </c>
      <c r="X31" s="136" t="n">
        <v>0</v>
      </c>
      <c r="Y31" s="136" t="n">
        <v>0</v>
      </c>
      <c r="Z31" s="136" t="n">
        <v>0</v>
      </c>
      <c r="AA31" s="136" t="n">
        <v>0</v>
      </c>
      <c r="AB31" s="0" t="n">
        <v>425</v>
      </c>
      <c r="AC31" s="0" t="n">
        <f aca="false">P31/B31</f>
        <v>0.411494252873563</v>
      </c>
    </row>
    <row r="32" customFormat="false" ht="15" hidden="false" customHeight="false" outlineLevel="0" collapsed="false">
      <c r="A32" s="135" t="n">
        <v>41028</v>
      </c>
      <c r="B32" s="136" t="n">
        <v>589</v>
      </c>
      <c r="C32" s="136" t="n">
        <v>581</v>
      </c>
      <c r="D32" s="136" t="n">
        <v>8</v>
      </c>
      <c r="E32" s="136" t="n">
        <v>24</v>
      </c>
      <c r="F32" s="136" t="n">
        <v>22</v>
      </c>
      <c r="G32" s="136" t="n">
        <v>2</v>
      </c>
      <c r="H32" s="136" t="n">
        <v>0</v>
      </c>
      <c r="I32" s="136" t="n">
        <v>0</v>
      </c>
      <c r="J32" s="136" t="n">
        <v>0</v>
      </c>
      <c r="K32" s="136" t="n">
        <v>0</v>
      </c>
      <c r="L32" s="136" t="n">
        <v>0</v>
      </c>
      <c r="M32" s="136" t="n">
        <v>0</v>
      </c>
      <c r="O32" s="135" t="n">
        <v>41028</v>
      </c>
      <c r="P32" s="136" t="n">
        <v>246</v>
      </c>
      <c r="Q32" s="136" t="n">
        <v>242</v>
      </c>
      <c r="R32" s="136" t="n">
        <v>4</v>
      </c>
      <c r="S32" s="136" t="n">
        <v>22</v>
      </c>
      <c r="T32" s="136" t="n">
        <v>16</v>
      </c>
      <c r="U32" s="136" t="n">
        <v>6</v>
      </c>
      <c r="V32" s="136" t="n">
        <v>0</v>
      </c>
      <c r="W32" s="136" t="n">
        <v>0</v>
      </c>
      <c r="X32" s="136" t="n">
        <v>0</v>
      </c>
      <c r="Y32" s="136" t="n">
        <v>0</v>
      </c>
      <c r="Z32" s="136" t="n">
        <v>0</v>
      </c>
      <c r="AA32" s="136" t="n">
        <v>0</v>
      </c>
      <c r="AB32" s="0" t="n">
        <v>418.5</v>
      </c>
      <c r="AC32" s="0" t="n">
        <f aca="false">P32/B32</f>
        <v>0.417657045840407</v>
      </c>
    </row>
    <row r="33" customFormat="false" ht="15" hidden="false" customHeight="false" outlineLevel="0" collapsed="false">
      <c r="A33" s="135" t="n">
        <v>41029</v>
      </c>
      <c r="B33" s="136" t="n">
        <v>1208</v>
      </c>
      <c r="C33" s="136" t="n">
        <v>1188</v>
      </c>
      <c r="D33" s="136" t="n">
        <v>20</v>
      </c>
      <c r="E33" s="136" t="n">
        <v>32</v>
      </c>
      <c r="F33" s="136" t="n">
        <v>19</v>
      </c>
      <c r="G33" s="136" t="n">
        <v>13</v>
      </c>
      <c r="H33" s="136" t="n">
        <v>0</v>
      </c>
      <c r="I33" s="136" t="n">
        <v>0</v>
      </c>
      <c r="J33" s="136" t="n">
        <v>0</v>
      </c>
      <c r="K33" s="136" t="n">
        <v>0</v>
      </c>
      <c r="L33" s="136" t="n">
        <v>0</v>
      </c>
      <c r="M33" s="136" t="n">
        <v>0</v>
      </c>
      <c r="O33" s="135" t="n">
        <v>41029</v>
      </c>
      <c r="P33" s="136" t="n">
        <v>755</v>
      </c>
      <c r="Q33" s="136" t="n">
        <v>742</v>
      </c>
      <c r="R33" s="136" t="n">
        <v>13</v>
      </c>
      <c r="S33" s="136" t="n">
        <v>8</v>
      </c>
      <c r="T33" s="136" t="n">
        <v>7</v>
      </c>
      <c r="U33" s="136" t="n">
        <v>1</v>
      </c>
      <c r="V33" s="136" t="n">
        <v>0</v>
      </c>
      <c r="W33" s="136" t="n">
        <v>0</v>
      </c>
      <c r="X33" s="136" t="n">
        <v>0</v>
      </c>
      <c r="Y33" s="136" t="n">
        <v>0</v>
      </c>
      <c r="Z33" s="136" t="n">
        <v>0</v>
      </c>
      <c r="AA33" s="136" t="n">
        <v>0</v>
      </c>
      <c r="AB33" s="0" t="n">
        <v>398.6</v>
      </c>
      <c r="AC33" s="212" t="n">
        <f aca="false">P33/B33</f>
        <v>0.625</v>
      </c>
    </row>
    <row r="34" customFormat="false" ht="15" hidden="false" customHeight="false" outlineLevel="0" collapsed="false">
      <c r="A34" s="135" t="n">
        <v>41030</v>
      </c>
      <c r="B34" s="136" t="n">
        <v>1451</v>
      </c>
      <c r="C34" s="136" t="n">
        <v>1432</v>
      </c>
      <c r="D34" s="136" t="n">
        <v>19</v>
      </c>
      <c r="E34" s="136" t="n">
        <v>21</v>
      </c>
      <c r="F34" s="136" t="n">
        <v>14</v>
      </c>
      <c r="G34" s="136" t="n">
        <v>7</v>
      </c>
      <c r="H34" s="136" t="n">
        <v>0</v>
      </c>
      <c r="I34" s="136" t="n">
        <v>0</v>
      </c>
      <c r="J34" s="136" t="n">
        <v>0</v>
      </c>
      <c r="K34" s="136" t="n">
        <v>0</v>
      </c>
      <c r="L34" s="136" t="n">
        <v>0</v>
      </c>
      <c r="M34" s="136" t="n">
        <v>0</v>
      </c>
      <c r="O34" s="135" t="n">
        <v>41030</v>
      </c>
      <c r="P34" s="136" t="n">
        <v>813</v>
      </c>
      <c r="Q34" s="136" t="n">
        <v>806</v>
      </c>
      <c r="R34" s="136" t="n">
        <v>7</v>
      </c>
      <c r="S34" s="136" t="n">
        <v>12</v>
      </c>
      <c r="T34" s="136" t="n">
        <v>4</v>
      </c>
      <c r="U34" s="136" t="n">
        <v>8</v>
      </c>
      <c r="V34" s="136" t="n">
        <v>0</v>
      </c>
      <c r="W34" s="136" t="n">
        <v>0</v>
      </c>
      <c r="X34" s="136" t="n">
        <v>0</v>
      </c>
      <c r="Y34" s="136" t="n">
        <v>0</v>
      </c>
      <c r="Z34" s="136" t="n">
        <v>0</v>
      </c>
      <c r="AA34" s="136" t="n">
        <v>0</v>
      </c>
      <c r="AB34" s="0" t="n">
        <v>406.9</v>
      </c>
      <c r="AC34" s="212" t="n">
        <f aca="false">P34/B34</f>
        <v>0.560303239145417</v>
      </c>
    </row>
    <row r="35" customFormat="false" ht="15" hidden="false" customHeight="false" outlineLevel="0" collapsed="false">
      <c r="A35" s="135" t="n">
        <v>41031</v>
      </c>
      <c r="B35" s="136" t="n">
        <v>1137</v>
      </c>
      <c r="C35" s="136" t="n">
        <v>1115</v>
      </c>
      <c r="D35" s="136" t="n">
        <v>22</v>
      </c>
      <c r="E35" s="136" t="n">
        <v>20</v>
      </c>
      <c r="F35" s="136" t="n">
        <v>18</v>
      </c>
      <c r="G35" s="136" t="n">
        <v>2</v>
      </c>
      <c r="H35" s="136" t="n">
        <v>0</v>
      </c>
      <c r="I35" s="136" t="n">
        <v>0</v>
      </c>
      <c r="J35" s="136" t="n">
        <v>0</v>
      </c>
      <c r="K35" s="136" t="n">
        <v>0</v>
      </c>
      <c r="L35" s="136" t="n">
        <v>0</v>
      </c>
      <c r="M35" s="136" t="n">
        <v>0</v>
      </c>
      <c r="O35" s="135" t="n">
        <v>41031</v>
      </c>
      <c r="P35" s="136" t="n">
        <v>638</v>
      </c>
      <c r="Q35" s="136" t="n">
        <v>631</v>
      </c>
      <c r="R35" s="136" t="n">
        <v>7</v>
      </c>
      <c r="S35" s="136" t="n">
        <v>8</v>
      </c>
      <c r="T35" s="136" t="n">
        <v>7</v>
      </c>
      <c r="U35" s="136" t="n">
        <v>1</v>
      </c>
      <c r="V35" s="136" t="n">
        <v>0</v>
      </c>
      <c r="W35" s="136" t="n">
        <v>0</v>
      </c>
      <c r="X35" s="136" t="n">
        <v>0</v>
      </c>
      <c r="Y35" s="136" t="n">
        <v>0</v>
      </c>
      <c r="Z35" s="136" t="n">
        <v>0</v>
      </c>
      <c r="AA35" s="136" t="n">
        <v>0</v>
      </c>
      <c r="AB35" s="0" t="n">
        <v>421.4</v>
      </c>
      <c r="AC35" s="212" t="n">
        <f aca="false">P35/B35</f>
        <v>0.561125769569041</v>
      </c>
    </row>
    <row r="36" customFormat="false" ht="15" hidden="false" customHeight="false" outlineLevel="0" collapsed="false">
      <c r="A36" s="135" t="n">
        <v>41032</v>
      </c>
      <c r="B36" s="136" t="n">
        <v>1739</v>
      </c>
      <c r="C36" s="136" t="n">
        <v>1704</v>
      </c>
      <c r="D36" s="136" t="n">
        <v>35</v>
      </c>
      <c r="E36" s="136" t="n">
        <v>22</v>
      </c>
      <c r="F36" s="136" t="n">
        <v>17</v>
      </c>
      <c r="G36" s="136" t="n">
        <v>5</v>
      </c>
      <c r="H36" s="136" t="n">
        <v>0</v>
      </c>
      <c r="I36" s="136" t="n">
        <v>0</v>
      </c>
      <c r="J36" s="136" t="n">
        <v>0</v>
      </c>
      <c r="K36" s="136" t="n">
        <v>0</v>
      </c>
      <c r="L36" s="136" t="n">
        <v>0</v>
      </c>
      <c r="M36" s="136" t="n">
        <v>0</v>
      </c>
      <c r="O36" s="135" t="n">
        <v>41032</v>
      </c>
      <c r="P36" s="136" t="n">
        <v>818</v>
      </c>
      <c r="Q36" s="136" t="n">
        <v>802</v>
      </c>
      <c r="R36" s="136" t="n">
        <v>16</v>
      </c>
      <c r="S36" s="136" t="n">
        <v>17</v>
      </c>
      <c r="T36" s="136" t="n">
        <v>6</v>
      </c>
      <c r="U36" s="136" t="n">
        <v>11</v>
      </c>
      <c r="V36" s="136" t="n">
        <v>0</v>
      </c>
      <c r="W36" s="136" t="n">
        <v>0</v>
      </c>
      <c r="X36" s="136" t="n">
        <v>0</v>
      </c>
      <c r="Y36" s="136" t="n">
        <v>0</v>
      </c>
      <c r="Z36" s="136" t="n">
        <v>0</v>
      </c>
      <c r="AA36" s="136" t="n">
        <v>0</v>
      </c>
      <c r="AB36" s="0" t="n">
        <v>404</v>
      </c>
      <c r="AC36" s="212" t="n">
        <f aca="false">P36/B36</f>
        <v>0.470385278895917</v>
      </c>
    </row>
    <row r="37" customFormat="false" ht="15" hidden="false" customHeight="false" outlineLevel="0" collapsed="false">
      <c r="A37" s="135" t="n">
        <v>41033</v>
      </c>
      <c r="B37" s="136" t="n">
        <v>1918</v>
      </c>
      <c r="C37" s="136" t="n">
        <v>1888</v>
      </c>
      <c r="D37" s="136" t="n">
        <v>30</v>
      </c>
      <c r="E37" s="136" t="n">
        <v>22</v>
      </c>
      <c r="F37" s="136" t="n">
        <v>18</v>
      </c>
      <c r="G37" s="136" t="n">
        <v>4</v>
      </c>
      <c r="H37" s="136" t="n">
        <v>0</v>
      </c>
      <c r="I37" s="136" t="n">
        <v>0</v>
      </c>
      <c r="J37" s="136" t="n">
        <v>0</v>
      </c>
      <c r="K37" s="136" t="n">
        <v>0</v>
      </c>
      <c r="L37" s="136" t="n">
        <v>0</v>
      </c>
      <c r="M37" s="136" t="n">
        <v>0</v>
      </c>
      <c r="O37" s="135" t="n">
        <v>41033</v>
      </c>
      <c r="P37" s="136" t="n">
        <v>1534</v>
      </c>
      <c r="Q37" s="136" t="n">
        <v>1505</v>
      </c>
      <c r="R37" s="136" t="n">
        <v>29</v>
      </c>
      <c r="S37" s="136" t="n">
        <v>13</v>
      </c>
      <c r="T37" s="136" t="n">
        <v>11</v>
      </c>
      <c r="U37" s="136" t="n">
        <v>2</v>
      </c>
      <c r="V37" s="136" t="n">
        <v>0</v>
      </c>
      <c r="W37" s="136" t="n">
        <v>0</v>
      </c>
      <c r="X37" s="136" t="n">
        <v>0</v>
      </c>
      <c r="Y37" s="136" t="n">
        <v>0</v>
      </c>
      <c r="Z37" s="136" t="n">
        <v>0</v>
      </c>
      <c r="AA37" s="136" t="n">
        <v>0</v>
      </c>
      <c r="AB37" s="0" t="n">
        <v>419.2</v>
      </c>
      <c r="AC37" s="212" t="n">
        <f aca="false">P37/B37</f>
        <v>0.799791449426486</v>
      </c>
    </row>
    <row r="38" customFormat="false" ht="15" hidden="false" customHeight="false" outlineLevel="0" collapsed="false">
      <c r="A38" s="135" t="n">
        <v>41034</v>
      </c>
      <c r="B38" s="136" t="n">
        <v>1614</v>
      </c>
      <c r="C38" s="136" t="n">
        <v>1560</v>
      </c>
      <c r="D38" s="136" t="n">
        <v>54</v>
      </c>
      <c r="E38" s="136" t="n">
        <v>19</v>
      </c>
      <c r="F38" s="136" t="n">
        <v>14</v>
      </c>
      <c r="G38" s="136" t="n">
        <v>5</v>
      </c>
      <c r="H38" s="136" t="n">
        <v>0</v>
      </c>
      <c r="I38" s="136" t="n">
        <v>0</v>
      </c>
      <c r="J38" s="136" t="n">
        <v>0</v>
      </c>
      <c r="K38" s="136" t="n">
        <v>0</v>
      </c>
      <c r="L38" s="136" t="n">
        <v>0</v>
      </c>
      <c r="M38" s="136" t="n">
        <v>0</v>
      </c>
      <c r="O38" s="135" t="n">
        <v>41034</v>
      </c>
      <c r="P38" s="136" t="n">
        <v>1483</v>
      </c>
      <c r="Q38" s="136" t="n">
        <v>1442</v>
      </c>
      <c r="R38" s="136" t="n">
        <v>41</v>
      </c>
      <c r="S38" s="136" t="n">
        <v>12</v>
      </c>
      <c r="T38" s="136" t="n">
        <v>8</v>
      </c>
      <c r="U38" s="136" t="n">
        <v>4</v>
      </c>
      <c r="V38" s="136" t="n">
        <v>0</v>
      </c>
      <c r="W38" s="136" t="n">
        <v>0</v>
      </c>
      <c r="X38" s="136" t="n">
        <v>0</v>
      </c>
      <c r="Y38" s="136" t="n">
        <v>0</v>
      </c>
      <c r="Z38" s="136" t="n">
        <v>0</v>
      </c>
      <c r="AA38" s="136" t="n">
        <v>0</v>
      </c>
      <c r="AB38" s="0" t="n">
        <v>389</v>
      </c>
      <c r="AC38" s="0" t="n">
        <f aca="false">P38/B38</f>
        <v>0.918835192069393</v>
      </c>
    </row>
    <row r="39" customFormat="false" ht="15" hidden="false" customHeight="false" outlineLevel="0" collapsed="false">
      <c r="A39" s="135" t="n">
        <v>41035</v>
      </c>
      <c r="B39" s="136" t="n">
        <v>3288</v>
      </c>
      <c r="C39" s="136" t="n">
        <v>3205</v>
      </c>
      <c r="D39" s="136" t="n">
        <v>83</v>
      </c>
      <c r="E39" s="136" t="n">
        <v>18</v>
      </c>
      <c r="F39" s="136" t="n">
        <v>14</v>
      </c>
      <c r="G39" s="136" t="n">
        <v>4</v>
      </c>
      <c r="H39" s="136" t="n">
        <v>0</v>
      </c>
      <c r="I39" s="136" t="n">
        <v>0</v>
      </c>
      <c r="J39" s="136" t="n">
        <v>0</v>
      </c>
      <c r="K39" s="136" t="n">
        <v>0</v>
      </c>
      <c r="L39" s="136" t="n">
        <v>0</v>
      </c>
      <c r="M39" s="136" t="n">
        <v>0</v>
      </c>
      <c r="O39" s="135" t="n">
        <v>41035</v>
      </c>
      <c r="P39" s="136" t="n">
        <v>2801</v>
      </c>
      <c r="Q39" s="136" t="n">
        <v>2754</v>
      </c>
      <c r="R39" s="136" t="n">
        <v>47</v>
      </c>
      <c r="S39" s="136" t="n">
        <v>12</v>
      </c>
      <c r="T39" s="136" t="n">
        <v>6</v>
      </c>
      <c r="U39" s="136" t="n">
        <v>6</v>
      </c>
      <c r="V39" s="136" t="n">
        <v>0</v>
      </c>
      <c r="W39" s="136" t="n">
        <v>0</v>
      </c>
      <c r="X39" s="136" t="n">
        <v>0</v>
      </c>
      <c r="Y39" s="136" t="n">
        <v>0</v>
      </c>
      <c r="Z39" s="136" t="n">
        <v>0</v>
      </c>
      <c r="AA39" s="136" t="n">
        <v>0</v>
      </c>
      <c r="AB39" s="0" t="n">
        <v>394.9</v>
      </c>
      <c r="AC39" s="0" t="n">
        <f aca="false">P39/B39</f>
        <v>0.851885644768856</v>
      </c>
    </row>
    <row r="40" customFormat="false" ht="15" hidden="false" customHeight="false" outlineLevel="0" collapsed="false">
      <c r="A40" s="135" t="n">
        <v>41036</v>
      </c>
      <c r="B40" s="136" t="n">
        <v>5160</v>
      </c>
      <c r="C40" s="136" t="n">
        <v>5024</v>
      </c>
      <c r="D40" s="136" t="n">
        <v>136</v>
      </c>
      <c r="E40" s="136" t="n">
        <v>32</v>
      </c>
      <c r="F40" s="136" t="n">
        <v>26</v>
      </c>
      <c r="G40" s="136" t="n">
        <v>6</v>
      </c>
      <c r="H40" s="136" t="n">
        <v>0</v>
      </c>
      <c r="I40" s="136" t="n">
        <v>0</v>
      </c>
      <c r="J40" s="136" t="n">
        <v>0</v>
      </c>
      <c r="K40" s="136" t="n">
        <v>0</v>
      </c>
      <c r="L40" s="136" t="n">
        <v>0</v>
      </c>
      <c r="M40" s="136" t="n">
        <v>0</v>
      </c>
      <c r="O40" s="135" t="n">
        <v>41036</v>
      </c>
      <c r="P40" s="136" t="n">
        <v>4145</v>
      </c>
      <c r="Q40" s="136" t="n">
        <v>4057</v>
      </c>
      <c r="R40" s="136" t="n">
        <v>88</v>
      </c>
      <c r="S40" s="136" t="n">
        <v>9</v>
      </c>
      <c r="T40" s="136" t="n">
        <v>8</v>
      </c>
      <c r="U40" s="136" t="n">
        <v>1</v>
      </c>
      <c r="V40" s="136" t="n">
        <v>0</v>
      </c>
      <c r="W40" s="136" t="n">
        <v>0</v>
      </c>
      <c r="X40" s="136" t="n">
        <v>0</v>
      </c>
      <c r="Y40" s="136" t="n">
        <v>0</v>
      </c>
      <c r="Z40" s="136" t="n">
        <v>0</v>
      </c>
      <c r="AA40" s="136" t="n">
        <v>0</v>
      </c>
      <c r="AB40" s="0" t="n">
        <v>369.3</v>
      </c>
      <c r="AC40" s="0" t="n">
        <f aca="false">P40/B40</f>
        <v>0.803294573643411</v>
      </c>
    </row>
    <row r="41" customFormat="false" ht="15" hidden="false" customHeight="false" outlineLevel="0" collapsed="false">
      <c r="A41" s="135" t="n">
        <v>41037</v>
      </c>
      <c r="B41" s="136" t="n">
        <v>6981</v>
      </c>
      <c r="C41" s="136" t="n">
        <v>6797</v>
      </c>
      <c r="D41" s="136" t="n">
        <v>184</v>
      </c>
      <c r="E41" s="136" t="n">
        <v>29</v>
      </c>
      <c r="F41" s="136" t="n">
        <v>16</v>
      </c>
      <c r="G41" s="136" t="n">
        <v>13</v>
      </c>
      <c r="H41" s="136" t="n">
        <v>0</v>
      </c>
      <c r="I41" s="136" t="n">
        <v>0</v>
      </c>
      <c r="J41" s="136" t="n">
        <v>0</v>
      </c>
      <c r="K41" s="136" t="n">
        <v>0</v>
      </c>
      <c r="L41" s="136" t="n">
        <v>0</v>
      </c>
      <c r="M41" s="136" t="n">
        <v>0</v>
      </c>
      <c r="O41" s="135" t="n">
        <v>41037</v>
      </c>
      <c r="P41" s="136" t="n">
        <v>5313</v>
      </c>
      <c r="Q41" s="136" t="n">
        <v>5203</v>
      </c>
      <c r="R41" s="136" t="n">
        <v>110</v>
      </c>
      <c r="S41" s="136" t="n">
        <v>11</v>
      </c>
      <c r="T41" s="136" t="n">
        <v>11</v>
      </c>
      <c r="U41" s="136" t="n">
        <v>0</v>
      </c>
      <c r="V41" s="136" t="n">
        <v>0</v>
      </c>
      <c r="W41" s="136" t="n">
        <v>0</v>
      </c>
      <c r="X41" s="136" t="n">
        <v>0</v>
      </c>
      <c r="Y41" s="136" t="n">
        <v>0</v>
      </c>
      <c r="Z41" s="136" t="n">
        <v>0</v>
      </c>
      <c r="AA41" s="136" t="n">
        <v>0</v>
      </c>
      <c r="AB41" s="0" t="n">
        <v>350.7</v>
      </c>
      <c r="AC41" s="0" t="n">
        <f aca="false">P41/B41</f>
        <v>0.761065749892566</v>
      </c>
    </row>
    <row r="42" customFormat="false" ht="15" hidden="false" customHeight="false" outlineLevel="0" collapsed="false">
      <c r="A42" s="135" t="n">
        <v>41038</v>
      </c>
      <c r="B42" s="136" t="n">
        <v>9065</v>
      </c>
      <c r="C42" s="136" t="n">
        <v>8686</v>
      </c>
      <c r="D42" s="136" t="n">
        <v>379</v>
      </c>
      <c r="E42" s="136" t="n">
        <v>13</v>
      </c>
      <c r="F42" s="136" t="n">
        <v>8</v>
      </c>
      <c r="G42" s="136" t="n">
        <v>5</v>
      </c>
      <c r="H42" s="136" t="n">
        <v>0</v>
      </c>
      <c r="I42" s="136" t="n">
        <v>0</v>
      </c>
      <c r="J42" s="136" t="n">
        <v>0</v>
      </c>
      <c r="K42" s="136" t="n">
        <v>0</v>
      </c>
      <c r="L42" s="136" t="n">
        <v>0</v>
      </c>
      <c r="M42" s="136" t="n">
        <v>0</v>
      </c>
      <c r="O42" s="135" t="n">
        <v>41038</v>
      </c>
      <c r="P42" s="136" t="n">
        <v>9970</v>
      </c>
      <c r="Q42" s="136" t="n">
        <v>9750</v>
      </c>
      <c r="R42" s="136" t="n">
        <v>220</v>
      </c>
      <c r="S42" s="136" t="n">
        <v>10</v>
      </c>
      <c r="T42" s="136" t="n">
        <v>10</v>
      </c>
      <c r="U42" s="136" t="n">
        <v>0</v>
      </c>
      <c r="V42" s="136" t="n">
        <v>0</v>
      </c>
      <c r="W42" s="136" t="n">
        <v>0</v>
      </c>
      <c r="X42" s="136" t="n">
        <v>0</v>
      </c>
      <c r="Y42" s="136" t="n">
        <v>0</v>
      </c>
      <c r="Z42" s="136" t="n">
        <v>0</v>
      </c>
      <c r="AA42" s="136" t="n">
        <v>0</v>
      </c>
      <c r="AB42" s="0" t="n">
        <v>336.7</v>
      </c>
      <c r="AC42" s="0" t="n">
        <f aca="false">P42/B42</f>
        <v>1.09983452840596</v>
      </c>
    </row>
    <row r="43" customFormat="false" ht="15" hidden="false" customHeight="false" outlineLevel="0" collapsed="false">
      <c r="A43" s="135" t="n">
        <v>41039</v>
      </c>
      <c r="B43" s="136" t="n">
        <v>4105</v>
      </c>
      <c r="C43" s="136" t="n">
        <v>3931</v>
      </c>
      <c r="D43" s="136" t="n">
        <v>174</v>
      </c>
      <c r="E43" s="136" t="n">
        <v>13</v>
      </c>
      <c r="F43" s="136" t="n">
        <v>6</v>
      </c>
      <c r="G43" s="136" t="n">
        <v>7</v>
      </c>
      <c r="H43" s="136" t="n">
        <v>0</v>
      </c>
      <c r="I43" s="136" t="n">
        <v>0</v>
      </c>
      <c r="J43" s="136" t="n">
        <v>0</v>
      </c>
      <c r="K43" s="136" t="n">
        <v>0</v>
      </c>
      <c r="L43" s="136" t="n">
        <v>0</v>
      </c>
      <c r="M43" s="136" t="n">
        <v>0</v>
      </c>
      <c r="O43" s="135" t="n">
        <v>41039</v>
      </c>
      <c r="P43" s="136" t="n">
        <v>3394</v>
      </c>
      <c r="Q43" s="136" t="n">
        <v>3269</v>
      </c>
      <c r="R43" s="136" t="n">
        <v>125</v>
      </c>
      <c r="S43" s="136" t="n">
        <v>19</v>
      </c>
      <c r="T43" s="136" t="n">
        <v>17</v>
      </c>
      <c r="U43" s="136" t="n">
        <v>2</v>
      </c>
      <c r="V43" s="136" t="n">
        <v>0</v>
      </c>
      <c r="W43" s="136" t="n">
        <v>0</v>
      </c>
      <c r="X43" s="136" t="n">
        <v>0</v>
      </c>
      <c r="Y43" s="136" t="n">
        <v>0</v>
      </c>
      <c r="Z43" s="136" t="n">
        <v>0</v>
      </c>
      <c r="AA43" s="136" t="n">
        <v>0</v>
      </c>
      <c r="AB43" s="0" t="n">
        <v>357.9</v>
      </c>
      <c r="AC43" s="0" t="n">
        <f aca="false">P43/B43</f>
        <v>0.82679658952497</v>
      </c>
    </row>
    <row r="44" customFormat="false" ht="15" hidden="false" customHeight="false" outlineLevel="0" collapsed="false">
      <c r="A44" s="135" t="n">
        <v>41040</v>
      </c>
      <c r="B44" s="136" t="n">
        <v>3156</v>
      </c>
      <c r="C44" s="136" t="n">
        <v>2950</v>
      </c>
      <c r="D44" s="136" t="n">
        <v>206</v>
      </c>
      <c r="E44" s="136" t="n">
        <v>34</v>
      </c>
      <c r="F44" s="136" t="n">
        <v>24</v>
      </c>
      <c r="G44" s="136" t="n">
        <v>10</v>
      </c>
      <c r="H44" s="136" t="n">
        <v>0</v>
      </c>
      <c r="I44" s="136" t="n">
        <v>0</v>
      </c>
      <c r="J44" s="136" t="n">
        <v>0</v>
      </c>
      <c r="K44" s="136" t="n">
        <v>0</v>
      </c>
      <c r="L44" s="136" t="n">
        <v>0</v>
      </c>
      <c r="M44" s="136" t="n">
        <v>0</v>
      </c>
      <c r="O44" s="135" t="n">
        <v>41040</v>
      </c>
      <c r="P44" s="136" t="n">
        <v>2519</v>
      </c>
      <c r="Q44" s="136" t="n">
        <v>2431</v>
      </c>
      <c r="R44" s="136" t="n">
        <v>88</v>
      </c>
      <c r="S44" s="136" t="n">
        <v>4</v>
      </c>
      <c r="T44" s="136" t="n">
        <v>4</v>
      </c>
      <c r="U44" s="136" t="n">
        <v>0</v>
      </c>
      <c r="V44" s="136" t="n">
        <v>0</v>
      </c>
      <c r="W44" s="136" t="n">
        <v>0</v>
      </c>
      <c r="X44" s="136" t="n">
        <v>0</v>
      </c>
      <c r="Y44" s="136" t="n">
        <v>0</v>
      </c>
      <c r="Z44" s="136" t="n">
        <v>0</v>
      </c>
      <c r="AA44" s="136" t="n">
        <v>0</v>
      </c>
      <c r="AB44" s="0" t="n">
        <v>353.6</v>
      </c>
      <c r="AC44" s="0" t="n">
        <f aca="false">P44/B44</f>
        <v>0.798162230671736</v>
      </c>
    </row>
    <row r="45" customFormat="false" ht="15" hidden="false" customHeight="false" outlineLevel="0" collapsed="false">
      <c r="A45" s="135" t="n">
        <v>41041</v>
      </c>
      <c r="B45" s="136" t="n">
        <v>4509</v>
      </c>
      <c r="C45" s="136" t="n">
        <v>4325</v>
      </c>
      <c r="D45" s="136" t="n">
        <v>184</v>
      </c>
      <c r="E45" s="136" t="n">
        <v>28</v>
      </c>
      <c r="F45" s="136" t="n">
        <v>23</v>
      </c>
      <c r="G45" s="136" t="n">
        <v>5</v>
      </c>
      <c r="H45" s="136" t="n">
        <v>0</v>
      </c>
      <c r="I45" s="136" t="n">
        <v>0</v>
      </c>
      <c r="J45" s="136" t="n">
        <v>0</v>
      </c>
      <c r="K45" s="136" t="n">
        <v>0</v>
      </c>
      <c r="L45" s="136" t="n">
        <v>0</v>
      </c>
      <c r="M45" s="136" t="n">
        <v>0</v>
      </c>
      <c r="O45" s="135" t="n">
        <v>41041</v>
      </c>
      <c r="P45" s="136" t="n">
        <v>3055</v>
      </c>
      <c r="Q45" s="136" t="n">
        <v>2959</v>
      </c>
      <c r="R45" s="136" t="n">
        <v>96</v>
      </c>
      <c r="S45" s="136" t="n">
        <v>19</v>
      </c>
      <c r="T45" s="136" t="n">
        <v>14</v>
      </c>
      <c r="U45" s="136" t="n">
        <v>5</v>
      </c>
      <c r="V45" s="136" t="n">
        <v>0</v>
      </c>
      <c r="W45" s="136" t="n">
        <v>0</v>
      </c>
      <c r="X45" s="136" t="n">
        <v>0</v>
      </c>
      <c r="Y45" s="136" t="n">
        <v>0</v>
      </c>
      <c r="Z45" s="136" t="n">
        <v>0</v>
      </c>
      <c r="AA45" s="136" t="n">
        <v>0</v>
      </c>
      <c r="AB45" s="0" t="n">
        <v>351.7</v>
      </c>
      <c r="AC45" s="0" t="n">
        <f aca="false">P45/B45</f>
        <v>0.677533821246396</v>
      </c>
    </row>
    <row r="46" customFormat="false" ht="15" hidden="false" customHeight="false" outlineLevel="0" collapsed="false">
      <c r="A46" s="135" t="n">
        <v>41042</v>
      </c>
      <c r="B46" s="136" t="n">
        <v>3594</v>
      </c>
      <c r="C46" s="136" t="n">
        <v>3402</v>
      </c>
      <c r="D46" s="136" t="n">
        <v>192</v>
      </c>
      <c r="E46" s="136" t="n">
        <v>34</v>
      </c>
      <c r="F46" s="136" t="n">
        <v>28</v>
      </c>
      <c r="G46" s="136" t="n">
        <v>6</v>
      </c>
      <c r="H46" s="136" t="n">
        <v>0</v>
      </c>
      <c r="I46" s="136" t="n">
        <v>0</v>
      </c>
      <c r="J46" s="136" t="n">
        <v>0</v>
      </c>
      <c r="K46" s="136" t="n">
        <v>0</v>
      </c>
      <c r="L46" s="136" t="n">
        <v>0</v>
      </c>
      <c r="M46" s="136" t="n">
        <v>0</v>
      </c>
      <c r="O46" s="135" t="n">
        <v>41042</v>
      </c>
      <c r="P46" s="136" t="n">
        <v>5710</v>
      </c>
      <c r="Q46" s="136" t="n">
        <v>5384</v>
      </c>
      <c r="R46" s="136" t="n">
        <v>326</v>
      </c>
      <c r="S46" s="136" t="n">
        <v>26</v>
      </c>
      <c r="T46" s="136" t="n">
        <v>16</v>
      </c>
      <c r="U46" s="136" t="n">
        <v>10</v>
      </c>
      <c r="V46" s="136" t="n">
        <v>0</v>
      </c>
      <c r="W46" s="136" t="n">
        <v>0</v>
      </c>
      <c r="X46" s="136" t="n">
        <v>0</v>
      </c>
      <c r="Y46" s="136" t="n">
        <v>1</v>
      </c>
      <c r="Z46" s="136" t="n">
        <v>0</v>
      </c>
      <c r="AA46" s="136" t="n">
        <v>0</v>
      </c>
      <c r="AB46" s="0" t="n">
        <v>330</v>
      </c>
      <c r="AC46" s="0" t="n">
        <f aca="false">P46/B46</f>
        <v>1.58875904284919</v>
      </c>
    </row>
    <row r="47" customFormat="false" ht="15" hidden="false" customHeight="false" outlineLevel="0" collapsed="false">
      <c r="A47" s="135" t="n">
        <v>41043</v>
      </c>
      <c r="B47" s="136" t="n">
        <v>6012</v>
      </c>
      <c r="C47" s="136" t="n">
        <v>5582</v>
      </c>
      <c r="D47" s="136" t="n">
        <v>430</v>
      </c>
      <c r="E47" s="136" t="n">
        <v>65</v>
      </c>
      <c r="F47" s="136" t="n">
        <v>43</v>
      </c>
      <c r="G47" s="136" t="n">
        <v>22</v>
      </c>
      <c r="H47" s="136" t="n">
        <v>0</v>
      </c>
      <c r="I47" s="136" t="n">
        <v>0</v>
      </c>
      <c r="J47" s="136" t="n">
        <v>0</v>
      </c>
      <c r="K47" s="136" t="n">
        <v>0</v>
      </c>
      <c r="L47" s="136" t="n">
        <v>0</v>
      </c>
      <c r="M47" s="136" t="n">
        <v>0</v>
      </c>
      <c r="O47" s="135" t="n">
        <v>41043</v>
      </c>
      <c r="P47" s="136" t="n">
        <v>2886</v>
      </c>
      <c r="Q47" s="136" t="n">
        <v>2642</v>
      </c>
      <c r="R47" s="136" t="n">
        <v>244</v>
      </c>
      <c r="S47" s="136" t="n">
        <v>12</v>
      </c>
      <c r="T47" s="136" t="n">
        <v>7</v>
      </c>
      <c r="U47" s="136" t="n">
        <v>5</v>
      </c>
      <c r="V47" s="136" t="n">
        <v>0</v>
      </c>
      <c r="W47" s="136" t="n">
        <v>0</v>
      </c>
      <c r="X47" s="136" t="n">
        <v>0</v>
      </c>
      <c r="Y47" s="136" t="n">
        <v>0</v>
      </c>
      <c r="Z47" s="136" t="n">
        <v>0</v>
      </c>
      <c r="AA47" s="136" t="n">
        <v>0</v>
      </c>
      <c r="AB47" s="0" t="n">
        <v>308.2</v>
      </c>
      <c r="AC47" s="0" t="n">
        <f aca="false">P47/B47</f>
        <v>0.480039920159681</v>
      </c>
    </row>
    <row r="48" customFormat="false" ht="15" hidden="false" customHeight="false" outlineLevel="0" collapsed="false">
      <c r="A48" s="135" t="n">
        <v>41044</v>
      </c>
      <c r="B48" s="136" t="n">
        <v>4698</v>
      </c>
      <c r="C48" s="136" t="n">
        <v>4316</v>
      </c>
      <c r="D48" s="136" t="n">
        <v>382</v>
      </c>
      <c r="E48" s="136" t="n">
        <v>40</v>
      </c>
      <c r="F48" s="136" t="n">
        <v>29</v>
      </c>
      <c r="G48" s="136" t="n">
        <v>11</v>
      </c>
      <c r="H48" s="136" t="n">
        <v>0</v>
      </c>
      <c r="I48" s="136" t="n">
        <v>0</v>
      </c>
      <c r="J48" s="136" t="n">
        <v>0</v>
      </c>
      <c r="K48" s="136" t="n">
        <v>0</v>
      </c>
      <c r="L48" s="136" t="n">
        <v>0</v>
      </c>
      <c r="M48" s="136" t="n">
        <v>0</v>
      </c>
      <c r="O48" s="135" t="n">
        <v>41044</v>
      </c>
      <c r="P48" s="136" t="n">
        <v>3278</v>
      </c>
      <c r="Q48" s="136" t="n">
        <v>3008</v>
      </c>
      <c r="R48" s="136" t="n">
        <v>270</v>
      </c>
      <c r="S48" s="136" t="n">
        <v>35</v>
      </c>
      <c r="T48" s="136" t="n">
        <v>22</v>
      </c>
      <c r="U48" s="136" t="n">
        <v>13</v>
      </c>
      <c r="V48" s="136" t="n">
        <v>0</v>
      </c>
      <c r="W48" s="136" t="n">
        <v>0</v>
      </c>
      <c r="X48" s="136" t="n">
        <v>0</v>
      </c>
      <c r="Y48" s="136" t="n">
        <v>0</v>
      </c>
      <c r="Z48" s="136" t="n">
        <v>0</v>
      </c>
      <c r="AA48" s="136" t="n">
        <v>0</v>
      </c>
      <c r="AB48" s="0" t="n">
        <v>336.5</v>
      </c>
      <c r="AC48" s="0" t="n">
        <f aca="false">P48/B48</f>
        <v>0.697743720732227</v>
      </c>
    </row>
    <row r="49" customFormat="false" ht="15" hidden="false" customHeight="false" outlineLevel="0" collapsed="false">
      <c r="A49" s="135" t="n">
        <v>41045</v>
      </c>
      <c r="B49" s="136" t="n">
        <v>2147</v>
      </c>
      <c r="C49" s="136" t="n">
        <v>1944</v>
      </c>
      <c r="D49" s="136" t="n">
        <v>203</v>
      </c>
      <c r="E49" s="136" t="n">
        <v>35</v>
      </c>
      <c r="F49" s="136" t="n">
        <v>23</v>
      </c>
      <c r="G49" s="136" t="n">
        <v>12</v>
      </c>
      <c r="H49" s="136" t="n">
        <v>0</v>
      </c>
      <c r="I49" s="136" t="n">
        <v>0</v>
      </c>
      <c r="J49" s="136" t="n">
        <v>0</v>
      </c>
      <c r="K49" s="136" t="n">
        <v>0</v>
      </c>
      <c r="L49" s="136" t="n">
        <v>0</v>
      </c>
      <c r="M49" s="136" t="n">
        <v>0</v>
      </c>
      <c r="O49" s="135" t="n">
        <v>41045</v>
      </c>
      <c r="P49" s="136" t="n">
        <v>2348</v>
      </c>
      <c r="Q49" s="136" t="n">
        <v>2092</v>
      </c>
      <c r="R49" s="136" t="n">
        <v>256</v>
      </c>
      <c r="S49" s="136" t="n">
        <v>38</v>
      </c>
      <c r="T49" s="136" t="n">
        <v>26</v>
      </c>
      <c r="U49" s="136" t="n">
        <v>12</v>
      </c>
      <c r="V49" s="136" t="n">
        <v>0</v>
      </c>
      <c r="W49" s="136" t="n">
        <v>0</v>
      </c>
      <c r="X49" s="136" t="n">
        <v>0</v>
      </c>
      <c r="Y49" s="136" t="n">
        <v>0</v>
      </c>
      <c r="Z49" s="136" t="n">
        <v>0</v>
      </c>
      <c r="AA49" s="136" t="n">
        <v>0</v>
      </c>
      <c r="AB49" s="0" t="n">
        <v>333</v>
      </c>
      <c r="AC49" s="212" t="n">
        <f aca="false">P49/B49</f>
        <v>1.09361900326036</v>
      </c>
    </row>
    <row r="50" customFormat="false" ht="15" hidden="false" customHeight="false" outlineLevel="0" collapsed="false">
      <c r="A50" s="135" t="n">
        <v>41046</v>
      </c>
      <c r="B50" s="136" t="n">
        <v>2580</v>
      </c>
      <c r="C50" s="136" t="n">
        <v>2411</v>
      </c>
      <c r="D50" s="136" t="n">
        <v>169</v>
      </c>
      <c r="E50" s="136" t="n">
        <v>42</v>
      </c>
      <c r="F50" s="136" t="n">
        <v>29</v>
      </c>
      <c r="G50" s="136" t="n">
        <v>13</v>
      </c>
      <c r="H50" s="136" t="n">
        <v>0</v>
      </c>
      <c r="I50" s="136" t="n">
        <v>0</v>
      </c>
      <c r="J50" s="136" t="n">
        <v>0</v>
      </c>
      <c r="K50" s="136" t="n">
        <v>0</v>
      </c>
      <c r="L50" s="136" t="n">
        <v>0</v>
      </c>
      <c r="M50" s="136" t="n">
        <v>0</v>
      </c>
      <c r="O50" s="135" t="n">
        <v>41046</v>
      </c>
      <c r="P50" s="136" t="n">
        <v>2483</v>
      </c>
      <c r="Q50" s="136" t="n">
        <v>2225</v>
      </c>
      <c r="R50" s="136" t="n">
        <v>258</v>
      </c>
      <c r="S50" s="136" t="n">
        <v>24</v>
      </c>
      <c r="T50" s="136" t="n">
        <v>14</v>
      </c>
      <c r="U50" s="136" t="n">
        <v>10</v>
      </c>
      <c r="V50" s="136" t="n">
        <v>0</v>
      </c>
      <c r="W50" s="136" t="n">
        <v>0</v>
      </c>
      <c r="X50" s="136" t="n">
        <v>0</v>
      </c>
      <c r="Y50" s="136" t="n">
        <v>0</v>
      </c>
      <c r="Z50" s="136" t="n">
        <v>0</v>
      </c>
      <c r="AA50" s="136" t="n">
        <v>0</v>
      </c>
      <c r="AB50" s="0" t="n">
        <v>347.1</v>
      </c>
      <c r="AC50" s="212" t="n">
        <f aca="false">P50/B50</f>
        <v>0.962403100775194</v>
      </c>
    </row>
    <row r="51" customFormat="false" ht="15" hidden="false" customHeight="false" outlineLevel="0" collapsed="false">
      <c r="A51" s="135" t="n">
        <v>41047</v>
      </c>
      <c r="B51" s="136" t="n">
        <v>1675</v>
      </c>
      <c r="C51" s="136" t="n">
        <v>1488</v>
      </c>
      <c r="D51" s="136" t="n">
        <v>187</v>
      </c>
      <c r="E51" s="136" t="n">
        <v>44</v>
      </c>
      <c r="F51" s="136" t="n">
        <v>31</v>
      </c>
      <c r="G51" s="136" t="n">
        <v>13</v>
      </c>
      <c r="H51" s="136" t="n">
        <v>0</v>
      </c>
      <c r="I51" s="136" t="n">
        <v>0</v>
      </c>
      <c r="J51" s="136" t="n">
        <v>0</v>
      </c>
      <c r="K51" s="136" t="n">
        <v>0</v>
      </c>
      <c r="L51" s="136" t="n">
        <v>0</v>
      </c>
      <c r="M51" s="136" t="n">
        <v>0</v>
      </c>
      <c r="O51" s="135" t="n">
        <v>41047</v>
      </c>
      <c r="P51" s="136" t="n">
        <v>1792</v>
      </c>
      <c r="Q51" s="136" t="n">
        <v>1630</v>
      </c>
      <c r="R51" s="136" t="n">
        <v>162</v>
      </c>
      <c r="S51" s="136" t="n">
        <v>40</v>
      </c>
      <c r="T51" s="136" t="n">
        <v>30</v>
      </c>
      <c r="U51" s="136" t="n">
        <v>10</v>
      </c>
      <c r="V51" s="136" t="n">
        <v>0</v>
      </c>
      <c r="W51" s="136" t="n">
        <v>0</v>
      </c>
      <c r="X51" s="136" t="n">
        <v>0</v>
      </c>
      <c r="Y51" s="136" t="n">
        <v>0</v>
      </c>
      <c r="Z51" s="136" t="n">
        <v>0</v>
      </c>
      <c r="AA51" s="136" t="n">
        <v>0</v>
      </c>
      <c r="AB51" s="0" t="n">
        <v>380.6</v>
      </c>
      <c r="AC51" s="212" t="n">
        <f aca="false">P51/B51</f>
        <v>1.06985074626866</v>
      </c>
    </row>
    <row r="52" customFormat="false" ht="15" hidden="false" customHeight="false" outlineLevel="0" collapsed="false">
      <c r="A52" s="135" t="n">
        <v>41048</v>
      </c>
      <c r="B52" s="136" t="n">
        <v>1454</v>
      </c>
      <c r="C52" s="136" t="n">
        <v>1298</v>
      </c>
      <c r="D52" s="136" t="n">
        <v>156</v>
      </c>
      <c r="E52" s="136" t="n">
        <v>38</v>
      </c>
      <c r="F52" s="136" t="n">
        <v>25</v>
      </c>
      <c r="G52" s="136" t="n">
        <v>13</v>
      </c>
      <c r="H52" s="136" t="n">
        <v>0</v>
      </c>
      <c r="I52" s="136" t="n">
        <v>0</v>
      </c>
      <c r="J52" s="136" t="n">
        <v>0</v>
      </c>
      <c r="K52" s="136" t="n">
        <v>0</v>
      </c>
      <c r="L52" s="136" t="n">
        <v>0</v>
      </c>
      <c r="M52" s="136" t="n">
        <v>0</v>
      </c>
      <c r="O52" s="135" t="n">
        <v>41048</v>
      </c>
      <c r="P52" s="136" t="n">
        <v>1010</v>
      </c>
      <c r="Q52" s="136" t="n">
        <v>901</v>
      </c>
      <c r="R52" s="136" t="n">
        <v>109</v>
      </c>
      <c r="S52" s="136" t="n">
        <v>20</v>
      </c>
      <c r="T52" s="136" t="n">
        <v>12</v>
      </c>
      <c r="U52" s="136" t="n">
        <v>8</v>
      </c>
      <c r="V52" s="136" t="n">
        <v>0</v>
      </c>
      <c r="W52" s="136" t="n">
        <v>0</v>
      </c>
      <c r="X52" s="136" t="n">
        <v>0</v>
      </c>
      <c r="Y52" s="136" t="n">
        <v>0</v>
      </c>
      <c r="Z52" s="136" t="n">
        <v>0</v>
      </c>
      <c r="AA52" s="136" t="n">
        <v>0</v>
      </c>
      <c r="AB52" s="0" t="n">
        <v>391.2</v>
      </c>
      <c r="AC52" s="212" t="n">
        <f aca="false">P52/B52</f>
        <v>0.694635488308116</v>
      </c>
    </row>
    <row r="53" customFormat="false" ht="15" hidden="false" customHeight="false" outlineLevel="0" collapsed="false">
      <c r="A53" s="135" t="n">
        <v>41049</v>
      </c>
      <c r="B53" s="136" t="n">
        <v>1013</v>
      </c>
      <c r="C53" s="136" t="n">
        <v>865</v>
      </c>
      <c r="D53" s="136" t="n">
        <v>148</v>
      </c>
      <c r="E53" s="136" t="n">
        <v>35</v>
      </c>
      <c r="F53" s="136" t="n">
        <v>17</v>
      </c>
      <c r="G53" s="136" t="n">
        <v>18</v>
      </c>
      <c r="H53" s="136" t="n">
        <v>0</v>
      </c>
      <c r="I53" s="136" t="n">
        <v>0</v>
      </c>
      <c r="J53" s="136" t="n">
        <v>0</v>
      </c>
      <c r="K53" s="136" t="n">
        <v>0</v>
      </c>
      <c r="L53" s="136" t="n">
        <v>0</v>
      </c>
      <c r="M53" s="136" t="n">
        <v>0</v>
      </c>
      <c r="O53" s="135" t="n">
        <v>41049</v>
      </c>
      <c r="P53" s="136" t="n">
        <v>1301</v>
      </c>
      <c r="Q53" s="136" t="n">
        <v>1188</v>
      </c>
      <c r="R53" s="136" t="n">
        <v>113</v>
      </c>
      <c r="S53" s="136" t="n">
        <v>18</v>
      </c>
      <c r="T53" s="136" t="n">
        <v>16</v>
      </c>
      <c r="U53" s="136" t="n">
        <v>2</v>
      </c>
      <c r="V53" s="136" t="n">
        <v>0</v>
      </c>
      <c r="W53" s="136" t="n">
        <v>0</v>
      </c>
      <c r="X53" s="136" t="n">
        <v>0</v>
      </c>
      <c r="Y53" s="136" t="n">
        <v>0</v>
      </c>
      <c r="Z53" s="136" t="n">
        <v>0</v>
      </c>
      <c r="AA53" s="136" t="n">
        <v>0</v>
      </c>
      <c r="AB53" s="0" t="n">
        <v>378.1</v>
      </c>
      <c r="AC53" s="212" t="n">
        <f aca="false">P53/B53</f>
        <v>1.28430404738401</v>
      </c>
    </row>
    <row r="54" customFormat="false" ht="15" hidden="false" customHeight="false" outlineLevel="0" collapsed="false">
      <c r="A54" s="135" t="n">
        <v>41050</v>
      </c>
      <c r="B54" s="136" t="n">
        <v>1381</v>
      </c>
      <c r="C54" s="136" t="n">
        <v>1274</v>
      </c>
      <c r="D54" s="136" t="n">
        <v>107</v>
      </c>
      <c r="E54" s="136" t="n">
        <v>26</v>
      </c>
      <c r="F54" s="136" t="n">
        <v>14</v>
      </c>
      <c r="G54" s="136" t="n">
        <v>12</v>
      </c>
      <c r="H54" s="136" t="n">
        <v>0</v>
      </c>
      <c r="I54" s="136" t="n">
        <v>0</v>
      </c>
      <c r="J54" s="136" t="n">
        <v>0</v>
      </c>
      <c r="K54" s="136" t="n">
        <v>0</v>
      </c>
      <c r="L54" s="136" t="n">
        <v>0</v>
      </c>
      <c r="M54" s="136" t="n">
        <v>0</v>
      </c>
      <c r="O54" s="135" t="n">
        <v>41050</v>
      </c>
      <c r="P54" s="136" t="n">
        <v>786</v>
      </c>
      <c r="Q54" s="136" t="n">
        <v>713</v>
      </c>
      <c r="R54" s="136" t="n">
        <v>73</v>
      </c>
      <c r="S54" s="136" t="n">
        <v>11</v>
      </c>
      <c r="T54" s="136" t="n">
        <v>11</v>
      </c>
      <c r="U54" s="136" t="n">
        <v>0</v>
      </c>
      <c r="V54" s="136" t="n">
        <v>0</v>
      </c>
      <c r="W54" s="136" t="n">
        <v>0</v>
      </c>
      <c r="X54" s="136" t="n">
        <v>0</v>
      </c>
      <c r="Y54" s="136" t="n">
        <v>0</v>
      </c>
      <c r="Z54" s="136" t="n">
        <v>0</v>
      </c>
      <c r="AA54" s="136" t="n">
        <v>0</v>
      </c>
      <c r="AB54" s="0" t="n">
        <v>373.2</v>
      </c>
      <c r="AC54" s="212" t="n">
        <f aca="false">P54/B54</f>
        <v>0.569152787834902</v>
      </c>
    </row>
    <row r="55" customFormat="false" ht="15" hidden="false" customHeight="false" outlineLevel="0" collapsed="false">
      <c r="A55" s="135" t="n">
        <v>41051</v>
      </c>
      <c r="B55" s="136" t="n">
        <v>680</v>
      </c>
      <c r="C55" s="136" t="n">
        <v>601</v>
      </c>
      <c r="D55" s="136" t="n">
        <v>79</v>
      </c>
      <c r="E55" s="136" t="n">
        <v>23</v>
      </c>
      <c r="F55" s="136" t="n">
        <v>12</v>
      </c>
      <c r="G55" s="136" t="n">
        <v>11</v>
      </c>
      <c r="H55" s="136" t="n">
        <v>0</v>
      </c>
      <c r="I55" s="136" t="n">
        <v>0</v>
      </c>
      <c r="J55" s="136" t="n">
        <v>0</v>
      </c>
      <c r="K55" s="136" t="n">
        <v>0</v>
      </c>
      <c r="L55" s="136" t="n">
        <v>0</v>
      </c>
      <c r="M55" s="136" t="n">
        <v>0</v>
      </c>
      <c r="O55" s="135" t="n">
        <v>41051</v>
      </c>
      <c r="P55" s="136" t="n">
        <v>563</v>
      </c>
      <c r="Q55" s="136" t="n">
        <v>496</v>
      </c>
      <c r="R55" s="136" t="n">
        <v>67</v>
      </c>
      <c r="S55" s="136" t="n">
        <v>22</v>
      </c>
      <c r="T55" s="136" t="n">
        <v>11</v>
      </c>
      <c r="U55" s="136" t="n">
        <v>11</v>
      </c>
      <c r="V55" s="136" t="n">
        <v>0</v>
      </c>
      <c r="W55" s="136" t="n">
        <v>0</v>
      </c>
      <c r="X55" s="136" t="n">
        <v>0</v>
      </c>
      <c r="Y55" s="136" t="n">
        <v>0</v>
      </c>
      <c r="Z55" s="136" t="n">
        <v>0</v>
      </c>
      <c r="AA55" s="136" t="n">
        <v>0</v>
      </c>
      <c r="AB55" s="0" t="n">
        <v>348.9</v>
      </c>
      <c r="AC55" s="0" t="n">
        <f aca="false">P55/B55</f>
        <v>0.827941176470588</v>
      </c>
    </row>
    <row r="56" customFormat="false" ht="15" hidden="false" customHeight="false" outlineLevel="0" collapsed="false">
      <c r="A56" s="135" t="n">
        <v>41052</v>
      </c>
      <c r="B56" s="136" t="n">
        <v>694</v>
      </c>
      <c r="C56" s="136" t="n">
        <v>630</v>
      </c>
      <c r="D56" s="136" t="n">
        <v>64</v>
      </c>
      <c r="E56" s="136" t="n">
        <v>27</v>
      </c>
      <c r="F56" s="136" t="n">
        <v>23</v>
      </c>
      <c r="G56" s="136" t="n">
        <v>4</v>
      </c>
      <c r="H56" s="136" t="n">
        <v>0</v>
      </c>
      <c r="I56" s="136" t="n">
        <v>0</v>
      </c>
      <c r="J56" s="136" t="n">
        <v>0</v>
      </c>
      <c r="K56" s="136" t="n">
        <v>0</v>
      </c>
      <c r="L56" s="136" t="n">
        <v>0</v>
      </c>
      <c r="M56" s="136" t="n">
        <v>0</v>
      </c>
      <c r="O56" s="135" t="n">
        <v>41052</v>
      </c>
      <c r="P56" s="136" t="n">
        <v>380</v>
      </c>
      <c r="Q56" s="136" t="n">
        <v>330</v>
      </c>
      <c r="R56" s="136" t="n">
        <v>50</v>
      </c>
      <c r="S56" s="136" t="n">
        <v>18</v>
      </c>
      <c r="T56" s="136" t="n">
        <v>16</v>
      </c>
      <c r="U56" s="136" t="n">
        <v>2</v>
      </c>
      <c r="V56" s="136" t="n">
        <v>0</v>
      </c>
      <c r="W56" s="136" t="n">
        <v>0</v>
      </c>
      <c r="X56" s="136" t="n">
        <v>0</v>
      </c>
      <c r="Y56" s="136" t="n">
        <v>0</v>
      </c>
      <c r="Z56" s="136" t="n">
        <v>0</v>
      </c>
      <c r="AA56" s="136" t="n">
        <v>0</v>
      </c>
      <c r="AB56" s="0" t="n">
        <v>378.2</v>
      </c>
      <c r="AC56" s="212" t="n">
        <f aca="false">P56/B56</f>
        <v>0.547550432276657</v>
      </c>
    </row>
    <row r="57" customFormat="false" ht="15" hidden="false" customHeight="false" outlineLevel="0" collapsed="false">
      <c r="A57" s="135" t="n">
        <v>41053</v>
      </c>
      <c r="B57" s="136" t="n">
        <v>1018</v>
      </c>
      <c r="C57" s="136" t="n">
        <v>942</v>
      </c>
      <c r="D57" s="136" t="n">
        <v>76</v>
      </c>
      <c r="E57" s="136" t="n">
        <v>39</v>
      </c>
      <c r="F57" s="136" t="n">
        <v>28</v>
      </c>
      <c r="G57" s="136" t="n">
        <v>11</v>
      </c>
      <c r="H57" s="136" t="n">
        <v>0</v>
      </c>
      <c r="I57" s="136" t="n">
        <v>0</v>
      </c>
      <c r="J57" s="136" t="n">
        <v>0</v>
      </c>
      <c r="K57" s="136" t="n">
        <v>0</v>
      </c>
      <c r="L57" s="136" t="n">
        <v>0</v>
      </c>
      <c r="M57" s="136" t="n">
        <v>0</v>
      </c>
      <c r="O57" s="135" t="n">
        <v>41053</v>
      </c>
      <c r="P57" s="136" t="n">
        <v>482</v>
      </c>
      <c r="Q57" s="136" t="n">
        <v>430</v>
      </c>
      <c r="R57" s="136" t="n">
        <v>52</v>
      </c>
      <c r="S57" s="136" t="n">
        <v>17</v>
      </c>
      <c r="T57" s="136" t="n">
        <v>16</v>
      </c>
      <c r="U57" s="136" t="n">
        <v>1</v>
      </c>
      <c r="V57" s="136" t="n">
        <v>0</v>
      </c>
      <c r="W57" s="136" t="n">
        <v>0</v>
      </c>
      <c r="X57" s="136" t="n">
        <v>0</v>
      </c>
      <c r="Y57" s="136" t="n">
        <v>0</v>
      </c>
      <c r="Z57" s="136" t="n">
        <v>0</v>
      </c>
      <c r="AA57" s="136" t="n">
        <v>0</v>
      </c>
      <c r="AB57" s="0" t="n">
        <v>382.4</v>
      </c>
      <c r="AC57" s="212" t="n">
        <f aca="false">P57/B57</f>
        <v>0.473477406679764</v>
      </c>
    </row>
    <row r="58" customFormat="false" ht="15" hidden="false" customHeight="false" outlineLevel="0" collapsed="false">
      <c r="A58" s="135" t="n">
        <v>41054</v>
      </c>
      <c r="B58" s="136" t="n">
        <v>1027</v>
      </c>
      <c r="C58" s="136" t="n">
        <v>932</v>
      </c>
      <c r="D58" s="136" t="n">
        <v>95</v>
      </c>
      <c r="E58" s="136" t="n">
        <v>36</v>
      </c>
      <c r="F58" s="136" t="n">
        <v>26</v>
      </c>
      <c r="G58" s="136" t="n">
        <v>10</v>
      </c>
      <c r="H58" s="136" t="n">
        <v>0</v>
      </c>
      <c r="I58" s="136" t="n">
        <v>0</v>
      </c>
      <c r="J58" s="136" t="n">
        <v>0</v>
      </c>
      <c r="K58" s="136" t="n">
        <v>1</v>
      </c>
      <c r="L58" s="136" t="n">
        <v>0</v>
      </c>
      <c r="M58" s="136" t="n">
        <v>0</v>
      </c>
      <c r="O58" s="135" t="n">
        <v>41054</v>
      </c>
      <c r="P58" s="136" t="n">
        <v>542</v>
      </c>
      <c r="Q58" s="136" t="n">
        <v>474</v>
      </c>
      <c r="R58" s="136" t="n">
        <v>68</v>
      </c>
      <c r="S58" s="136" t="n">
        <v>30</v>
      </c>
      <c r="T58" s="136" t="n">
        <v>22</v>
      </c>
      <c r="U58" s="136" t="n">
        <v>8</v>
      </c>
      <c r="V58" s="136" t="n">
        <v>0</v>
      </c>
      <c r="W58" s="136" t="n">
        <v>0</v>
      </c>
      <c r="X58" s="136" t="n">
        <v>0</v>
      </c>
      <c r="Y58" s="136" t="n">
        <v>1</v>
      </c>
      <c r="Z58" s="136" t="n">
        <v>0</v>
      </c>
      <c r="AA58" s="136" t="n">
        <v>0</v>
      </c>
      <c r="AB58" s="0" t="n">
        <v>366.3</v>
      </c>
      <c r="AC58" s="212" t="n">
        <f aca="false">P58/B58</f>
        <v>0.527750730282376</v>
      </c>
    </row>
    <row r="59" customFormat="false" ht="15" hidden="false" customHeight="false" outlineLevel="0" collapsed="false">
      <c r="A59" s="135" t="n">
        <v>41055</v>
      </c>
      <c r="B59" s="136" t="n">
        <v>643</v>
      </c>
      <c r="C59" s="136" t="n">
        <v>589</v>
      </c>
      <c r="D59" s="136" t="n">
        <v>54</v>
      </c>
      <c r="E59" s="136" t="n">
        <v>44</v>
      </c>
      <c r="F59" s="136" t="n">
        <v>36</v>
      </c>
      <c r="G59" s="136" t="n">
        <v>8</v>
      </c>
      <c r="H59" s="136" t="n">
        <v>0</v>
      </c>
      <c r="I59" s="136" t="n">
        <v>0</v>
      </c>
      <c r="J59" s="136" t="n">
        <v>0</v>
      </c>
      <c r="K59" s="136" t="n">
        <v>1</v>
      </c>
      <c r="L59" s="136" t="n">
        <v>0</v>
      </c>
      <c r="M59" s="136" t="n">
        <v>0</v>
      </c>
      <c r="O59" s="135" t="n">
        <v>41055</v>
      </c>
      <c r="P59" s="136" t="n">
        <v>623</v>
      </c>
      <c r="Q59" s="136" t="n">
        <v>571</v>
      </c>
      <c r="R59" s="136" t="n">
        <v>52</v>
      </c>
      <c r="S59" s="136" t="n">
        <v>32</v>
      </c>
      <c r="T59" s="136" t="n">
        <v>24</v>
      </c>
      <c r="U59" s="136" t="n">
        <v>8</v>
      </c>
      <c r="V59" s="136" t="n">
        <v>0</v>
      </c>
      <c r="W59" s="136" t="n">
        <v>0</v>
      </c>
      <c r="X59" s="136" t="n">
        <v>0</v>
      </c>
      <c r="Y59" s="136" t="n">
        <v>0</v>
      </c>
      <c r="Z59" s="136" t="n">
        <v>0</v>
      </c>
      <c r="AA59" s="136" t="n">
        <v>0</v>
      </c>
      <c r="AB59" s="0" t="n">
        <v>371.7</v>
      </c>
      <c r="AC59" s="212" t="n">
        <f aca="false">P59/B59</f>
        <v>0.968895800933126</v>
      </c>
    </row>
    <row r="60" customFormat="false" ht="15" hidden="false" customHeight="false" outlineLevel="0" collapsed="false">
      <c r="A60" s="135" t="n">
        <v>41056</v>
      </c>
      <c r="B60" s="136" t="n">
        <v>841</v>
      </c>
      <c r="C60" s="136" t="n">
        <v>791</v>
      </c>
      <c r="D60" s="136" t="n">
        <v>50</v>
      </c>
      <c r="E60" s="136" t="n">
        <v>32</v>
      </c>
      <c r="F60" s="136" t="n">
        <v>19</v>
      </c>
      <c r="G60" s="136" t="n">
        <v>13</v>
      </c>
      <c r="H60" s="136" t="n">
        <v>0</v>
      </c>
      <c r="I60" s="136" t="n">
        <v>0</v>
      </c>
      <c r="J60" s="136" t="n">
        <v>0</v>
      </c>
      <c r="K60" s="136" t="n">
        <v>2</v>
      </c>
      <c r="L60" s="136" t="n">
        <v>0</v>
      </c>
      <c r="M60" s="136" t="n">
        <v>0</v>
      </c>
      <c r="O60" s="135" t="n">
        <v>41056</v>
      </c>
      <c r="P60" s="136" t="n">
        <v>387</v>
      </c>
      <c r="Q60" s="136" t="n">
        <v>353</v>
      </c>
      <c r="R60" s="136" t="n">
        <v>34</v>
      </c>
      <c r="S60" s="136" t="n">
        <v>26</v>
      </c>
      <c r="T60" s="136" t="n">
        <v>24</v>
      </c>
      <c r="U60" s="136" t="n">
        <v>2</v>
      </c>
      <c r="V60" s="136" t="n">
        <v>0</v>
      </c>
      <c r="W60" s="136" t="n">
        <v>0</v>
      </c>
      <c r="X60" s="136" t="n">
        <v>0</v>
      </c>
      <c r="Y60" s="136" t="n">
        <v>1</v>
      </c>
      <c r="Z60" s="136" t="n">
        <v>0</v>
      </c>
      <c r="AA60" s="136" t="n">
        <v>0</v>
      </c>
      <c r="AB60" s="0" t="n">
        <v>327.8</v>
      </c>
      <c r="AC60" s="212" t="n">
        <f aca="false">P60/B60</f>
        <v>0.460166468489893</v>
      </c>
    </row>
    <row r="61" customFormat="false" ht="15" hidden="false" customHeight="false" outlineLevel="0" collapsed="false">
      <c r="A61" s="135" t="n">
        <v>41057</v>
      </c>
      <c r="B61" s="136" t="n">
        <v>620</v>
      </c>
      <c r="C61" s="136" t="n">
        <v>568</v>
      </c>
      <c r="D61" s="136" t="n">
        <v>52</v>
      </c>
      <c r="E61" s="136" t="n">
        <v>44</v>
      </c>
      <c r="F61" s="136" t="n">
        <v>31</v>
      </c>
      <c r="G61" s="136" t="n">
        <v>13</v>
      </c>
      <c r="H61" s="136" t="n">
        <v>0</v>
      </c>
      <c r="I61" s="136" t="n">
        <v>0</v>
      </c>
      <c r="J61" s="136" t="n">
        <v>0</v>
      </c>
      <c r="K61" s="136" t="n">
        <v>1</v>
      </c>
      <c r="L61" s="136" t="n">
        <v>0</v>
      </c>
      <c r="M61" s="136" t="n">
        <v>0</v>
      </c>
      <c r="O61" s="135" t="n">
        <v>41057</v>
      </c>
      <c r="P61" s="136" t="n">
        <v>870</v>
      </c>
      <c r="Q61" s="136" t="n">
        <v>815</v>
      </c>
      <c r="R61" s="136" t="n">
        <v>55</v>
      </c>
      <c r="S61" s="136" t="n">
        <v>46</v>
      </c>
      <c r="T61" s="136" t="n">
        <v>32</v>
      </c>
      <c r="U61" s="136" t="n">
        <v>14</v>
      </c>
      <c r="V61" s="136" t="n">
        <v>0</v>
      </c>
      <c r="W61" s="136" t="n">
        <v>0</v>
      </c>
      <c r="X61" s="136" t="n">
        <v>0</v>
      </c>
      <c r="Y61" s="136" t="n">
        <v>0</v>
      </c>
      <c r="Z61" s="136" t="n">
        <v>0</v>
      </c>
      <c r="AA61" s="136" t="n">
        <v>0</v>
      </c>
      <c r="AB61" s="0" t="n">
        <v>319.2</v>
      </c>
      <c r="AC61" s="212" t="n">
        <f aca="false">P61/B61</f>
        <v>1.40322580645161</v>
      </c>
    </row>
    <row r="62" customFormat="false" ht="15" hidden="false" customHeight="false" outlineLevel="0" collapsed="false">
      <c r="A62" s="135" t="n">
        <v>41058</v>
      </c>
      <c r="B62" s="136" t="n">
        <v>868</v>
      </c>
      <c r="C62" s="136" t="n">
        <v>804</v>
      </c>
      <c r="D62" s="136" t="n">
        <v>64</v>
      </c>
      <c r="E62" s="136" t="n">
        <v>59</v>
      </c>
      <c r="F62" s="136" t="n">
        <v>43</v>
      </c>
      <c r="G62" s="136" t="n">
        <v>16</v>
      </c>
      <c r="H62" s="136" t="n">
        <v>0</v>
      </c>
      <c r="I62" s="136" t="n">
        <v>0</v>
      </c>
      <c r="J62" s="136" t="n">
        <v>0</v>
      </c>
      <c r="K62" s="136" t="n">
        <v>8</v>
      </c>
      <c r="L62" s="136" t="n">
        <v>0</v>
      </c>
      <c r="M62" s="136" t="n">
        <v>0</v>
      </c>
      <c r="O62" s="135" t="n">
        <v>41058</v>
      </c>
      <c r="P62" s="136" t="n">
        <v>714</v>
      </c>
      <c r="Q62" s="136" t="n">
        <v>690</v>
      </c>
      <c r="R62" s="136" t="n">
        <v>24</v>
      </c>
      <c r="S62" s="136" t="n">
        <v>44</v>
      </c>
      <c r="T62" s="136" t="n">
        <v>34</v>
      </c>
      <c r="U62" s="136" t="n">
        <v>10</v>
      </c>
      <c r="V62" s="136" t="n">
        <v>0</v>
      </c>
      <c r="W62" s="136" t="n">
        <v>0</v>
      </c>
      <c r="X62" s="136" t="n">
        <v>0</v>
      </c>
      <c r="Y62" s="136" t="n">
        <v>2</v>
      </c>
      <c r="Z62" s="136" t="n">
        <v>0</v>
      </c>
      <c r="AA62" s="136" t="n">
        <v>0</v>
      </c>
      <c r="AB62" s="0" t="n">
        <v>300.3</v>
      </c>
      <c r="AC62" s="212" t="n">
        <f aca="false">P62/B62</f>
        <v>0.82258064516129</v>
      </c>
    </row>
    <row r="63" customFormat="false" ht="15" hidden="false" customHeight="false" outlineLevel="0" collapsed="false">
      <c r="A63" s="135" t="n">
        <v>41059</v>
      </c>
      <c r="B63" s="136" t="n">
        <v>1311</v>
      </c>
      <c r="C63" s="136" t="n">
        <v>1232</v>
      </c>
      <c r="D63" s="136" t="n">
        <v>79</v>
      </c>
      <c r="E63" s="136" t="n">
        <v>51</v>
      </c>
      <c r="F63" s="136" t="n">
        <v>38</v>
      </c>
      <c r="G63" s="136" t="n">
        <v>13</v>
      </c>
      <c r="H63" s="136" t="n">
        <v>0</v>
      </c>
      <c r="I63" s="136" t="n">
        <v>0</v>
      </c>
      <c r="J63" s="136" t="n">
        <v>0</v>
      </c>
      <c r="K63" s="136" t="n">
        <v>17</v>
      </c>
      <c r="L63" s="136" t="n">
        <v>0</v>
      </c>
      <c r="M63" s="136" t="n">
        <v>0</v>
      </c>
      <c r="O63" s="135" t="n">
        <v>41059</v>
      </c>
      <c r="P63" s="136" t="n">
        <v>630</v>
      </c>
      <c r="Q63" s="136" t="n">
        <v>601</v>
      </c>
      <c r="R63" s="136" t="n">
        <v>29</v>
      </c>
      <c r="S63" s="136" t="n">
        <v>28</v>
      </c>
      <c r="T63" s="136" t="n">
        <v>24</v>
      </c>
      <c r="U63" s="136" t="n">
        <v>4</v>
      </c>
      <c r="V63" s="136" t="n">
        <v>0</v>
      </c>
      <c r="W63" s="136" t="n">
        <v>0</v>
      </c>
      <c r="X63" s="136" t="n">
        <v>0</v>
      </c>
      <c r="Y63" s="136" t="n">
        <v>13</v>
      </c>
      <c r="Z63" s="136" t="n">
        <v>0</v>
      </c>
      <c r="AA63" s="136" t="n">
        <v>0</v>
      </c>
      <c r="AB63" s="0" t="n">
        <v>320.4</v>
      </c>
      <c r="AC63" s="212" t="n">
        <f aca="false">P63/B63</f>
        <v>0.480549199084668</v>
      </c>
    </row>
    <row r="64" customFormat="false" ht="15" hidden="false" customHeight="false" outlineLevel="0" collapsed="false">
      <c r="A64" s="135" t="n">
        <v>41060</v>
      </c>
      <c r="B64" s="136" t="n">
        <v>1507</v>
      </c>
      <c r="C64" s="136" t="n">
        <v>1428</v>
      </c>
      <c r="D64" s="136" t="n">
        <v>79</v>
      </c>
      <c r="E64" s="136" t="n">
        <v>65</v>
      </c>
      <c r="F64" s="136" t="n">
        <v>49</v>
      </c>
      <c r="G64" s="136" t="n">
        <v>16</v>
      </c>
      <c r="H64" s="136" t="n">
        <v>0</v>
      </c>
      <c r="I64" s="136" t="n">
        <v>0</v>
      </c>
      <c r="J64" s="136" t="n">
        <v>0</v>
      </c>
      <c r="K64" s="136" t="n">
        <v>19</v>
      </c>
      <c r="L64" s="136" t="n">
        <v>0</v>
      </c>
      <c r="M64" s="136" t="n">
        <v>0</v>
      </c>
      <c r="O64" s="135" t="n">
        <v>41060</v>
      </c>
      <c r="P64" s="136" t="n">
        <v>785</v>
      </c>
      <c r="Q64" s="136" t="n">
        <v>721</v>
      </c>
      <c r="R64" s="136" t="n">
        <v>64</v>
      </c>
      <c r="S64" s="136" t="n">
        <v>20</v>
      </c>
      <c r="T64" s="136" t="n">
        <v>19</v>
      </c>
      <c r="U64" s="136" t="n">
        <v>1</v>
      </c>
      <c r="V64" s="136" t="n">
        <v>0</v>
      </c>
      <c r="W64" s="136" t="n">
        <v>0</v>
      </c>
      <c r="X64" s="136" t="n">
        <v>0</v>
      </c>
      <c r="Y64" s="136" t="n">
        <v>13</v>
      </c>
      <c r="Z64" s="136" t="n">
        <v>0</v>
      </c>
      <c r="AA64" s="136" t="n">
        <v>0</v>
      </c>
      <c r="AB64" s="0" t="n">
        <v>287.6</v>
      </c>
      <c r="AC64" s="212" t="n">
        <f aca="false">P64/B64</f>
        <v>0.520902455209025</v>
      </c>
    </row>
    <row r="65" customFormat="false" ht="15" hidden="false" customHeight="false" outlineLevel="0" collapsed="false">
      <c r="A65" s="135" t="n">
        <v>41061</v>
      </c>
      <c r="B65" s="136" t="n">
        <v>1693</v>
      </c>
      <c r="C65" s="136" t="n">
        <v>1598</v>
      </c>
      <c r="D65" s="136" t="n">
        <v>95</v>
      </c>
      <c r="E65" s="136" t="n">
        <v>63</v>
      </c>
      <c r="F65" s="136" t="n">
        <v>41</v>
      </c>
      <c r="G65" s="136" t="n">
        <v>22</v>
      </c>
      <c r="H65" s="136" t="n">
        <v>0</v>
      </c>
      <c r="I65" s="136" t="n">
        <v>0</v>
      </c>
      <c r="J65" s="136" t="n">
        <v>0</v>
      </c>
      <c r="K65" s="136" t="n">
        <v>58</v>
      </c>
      <c r="L65" s="136" t="n">
        <v>0</v>
      </c>
      <c r="M65" s="136" t="n">
        <v>0</v>
      </c>
      <c r="O65" s="135" t="n">
        <v>41061</v>
      </c>
      <c r="P65" s="136" t="n">
        <v>702</v>
      </c>
      <c r="Q65" s="136" t="n">
        <v>666</v>
      </c>
      <c r="R65" s="136" t="n">
        <v>36</v>
      </c>
      <c r="S65" s="136" t="n">
        <v>18</v>
      </c>
      <c r="T65" s="136" t="n">
        <v>17</v>
      </c>
      <c r="U65" s="136" t="n">
        <v>1</v>
      </c>
      <c r="V65" s="136" t="n">
        <v>0</v>
      </c>
      <c r="W65" s="136" t="n">
        <v>0</v>
      </c>
      <c r="X65" s="136" t="n">
        <v>0</v>
      </c>
      <c r="Y65" s="136" t="n">
        <v>25</v>
      </c>
      <c r="Z65" s="136" t="n">
        <v>0</v>
      </c>
      <c r="AA65" s="136" t="n">
        <v>0</v>
      </c>
      <c r="AB65" s="0" t="n">
        <v>292.8</v>
      </c>
      <c r="AC65" s="212" t="n">
        <f aca="false">P65/B65</f>
        <v>0.414648552864737</v>
      </c>
    </row>
    <row r="66" customFormat="false" ht="15" hidden="false" customHeight="false" outlineLevel="0" collapsed="false">
      <c r="A66" s="135" t="n">
        <v>41062</v>
      </c>
      <c r="B66" s="136" t="n">
        <v>1864</v>
      </c>
      <c r="C66" s="136" t="n">
        <v>1740</v>
      </c>
      <c r="D66" s="136" t="n">
        <v>124</v>
      </c>
      <c r="E66" s="136" t="n">
        <v>65</v>
      </c>
      <c r="F66" s="136" t="n">
        <v>53</v>
      </c>
      <c r="G66" s="136" t="n">
        <v>12</v>
      </c>
      <c r="H66" s="136" t="n">
        <v>0</v>
      </c>
      <c r="I66" s="136" t="n">
        <v>0</v>
      </c>
      <c r="J66" s="136" t="n">
        <v>0</v>
      </c>
      <c r="K66" s="136" t="n">
        <v>131</v>
      </c>
      <c r="L66" s="136" t="n">
        <v>0</v>
      </c>
      <c r="M66" s="136" t="n">
        <v>0</v>
      </c>
      <c r="O66" s="135" t="n">
        <v>41062</v>
      </c>
      <c r="P66" s="136" t="n">
        <v>781</v>
      </c>
      <c r="Q66" s="136" t="n">
        <v>740</v>
      </c>
      <c r="R66" s="136" t="n">
        <v>41</v>
      </c>
      <c r="S66" s="136" t="n">
        <v>30</v>
      </c>
      <c r="T66" s="136" t="n">
        <v>25</v>
      </c>
      <c r="U66" s="136" t="n">
        <v>5</v>
      </c>
      <c r="V66" s="136" t="n">
        <v>0</v>
      </c>
      <c r="W66" s="136" t="n">
        <v>0</v>
      </c>
      <c r="X66" s="136" t="n">
        <v>0</v>
      </c>
      <c r="Y66" s="136" t="n">
        <v>44</v>
      </c>
      <c r="Z66" s="136" t="n">
        <v>0</v>
      </c>
      <c r="AA66" s="136" t="n">
        <v>0</v>
      </c>
      <c r="AB66" s="0" t="n">
        <v>279.1</v>
      </c>
      <c r="AC66" s="212" t="n">
        <f aca="false">P66/B66</f>
        <v>0.418991416309013</v>
      </c>
    </row>
    <row r="67" customFormat="false" ht="15" hidden="false" customHeight="false" outlineLevel="0" collapsed="false">
      <c r="A67" s="135" t="n">
        <v>41063</v>
      </c>
      <c r="B67" s="136" t="n">
        <v>1318</v>
      </c>
      <c r="C67" s="136" t="n">
        <v>1228</v>
      </c>
      <c r="D67" s="136" t="n">
        <v>90</v>
      </c>
      <c r="E67" s="136" t="n">
        <v>92</v>
      </c>
      <c r="F67" s="136" t="n">
        <v>64</v>
      </c>
      <c r="G67" s="136" t="n">
        <v>28</v>
      </c>
      <c r="H67" s="136" t="n">
        <v>0</v>
      </c>
      <c r="I67" s="136" t="n">
        <v>0</v>
      </c>
      <c r="J67" s="136" t="n">
        <v>0</v>
      </c>
      <c r="K67" s="136" t="n">
        <v>196</v>
      </c>
      <c r="L67" s="136" t="n">
        <v>0</v>
      </c>
      <c r="M67" s="136" t="n">
        <v>0</v>
      </c>
      <c r="O67" s="135" t="n">
        <v>41063</v>
      </c>
      <c r="P67" s="136" t="n">
        <v>661</v>
      </c>
      <c r="Q67" s="136" t="n">
        <v>636</v>
      </c>
      <c r="R67" s="136" t="n">
        <v>25</v>
      </c>
      <c r="S67" s="136" t="n">
        <v>22</v>
      </c>
      <c r="T67" s="136" t="n">
        <v>16</v>
      </c>
      <c r="U67" s="136" t="n">
        <v>6</v>
      </c>
      <c r="V67" s="136" t="n">
        <v>0</v>
      </c>
      <c r="W67" s="136" t="n">
        <v>0</v>
      </c>
      <c r="X67" s="136" t="n">
        <v>0</v>
      </c>
      <c r="Y67" s="136" t="n">
        <v>71</v>
      </c>
      <c r="Z67" s="136" t="n">
        <v>0</v>
      </c>
      <c r="AA67" s="136" t="n">
        <v>0</v>
      </c>
      <c r="AB67" s="0" t="n">
        <v>288.3</v>
      </c>
      <c r="AC67" s="212" t="n">
        <f aca="false">P67/B67</f>
        <v>0.501517450682853</v>
      </c>
    </row>
    <row r="68" customFormat="false" ht="15" hidden="false" customHeight="false" outlineLevel="0" collapsed="false">
      <c r="A68" s="135" t="n">
        <v>41064</v>
      </c>
      <c r="B68" s="136" t="n">
        <v>908</v>
      </c>
      <c r="C68" s="136" t="n">
        <v>844</v>
      </c>
      <c r="D68" s="136" t="n">
        <v>64</v>
      </c>
      <c r="E68" s="136" t="n">
        <v>34</v>
      </c>
      <c r="F68" s="136" t="n">
        <v>26</v>
      </c>
      <c r="G68" s="136" t="n">
        <v>8</v>
      </c>
      <c r="H68" s="136" t="n">
        <v>0</v>
      </c>
      <c r="I68" s="136" t="n">
        <v>0</v>
      </c>
      <c r="J68" s="136" t="n">
        <v>0</v>
      </c>
      <c r="K68" s="136" t="n">
        <v>173</v>
      </c>
      <c r="L68" s="136" t="n">
        <v>0</v>
      </c>
      <c r="M68" s="136" t="n">
        <v>0</v>
      </c>
      <c r="O68" s="135" t="n">
        <v>41064</v>
      </c>
      <c r="P68" s="136" t="n">
        <v>1209</v>
      </c>
      <c r="Q68" s="136" t="n">
        <v>1154</v>
      </c>
      <c r="R68" s="136" t="n">
        <v>55</v>
      </c>
      <c r="S68" s="136" t="n">
        <v>40</v>
      </c>
      <c r="T68" s="136" t="n">
        <v>30</v>
      </c>
      <c r="U68" s="136" t="n">
        <v>10</v>
      </c>
      <c r="V68" s="136" t="n">
        <v>0</v>
      </c>
      <c r="W68" s="136" t="n">
        <v>0</v>
      </c>
      <c r="X68" s="136" t="n">
        <v>0</v>
      </c>
      <c r="Y68" s="136" t="n">
        <v>116</v>
      </c>
      <c r="Z68" s="136" t="n">
        <v>0</v>
      </c>
      <c r="AA68" s="136" t="n">
        <v>0</v>
      </c>
      <c r="AB68" s="0" t="n">
        <v>307.6</v>
      </c>
      <c r="AC68" s="212" t="n">
        <f aca="false">P68/B68</f>
        <v>1.33149779735683</v>
      </c>
    </row>
    <row r="69" customFormat="false" ht="15" hidden="false" customHeight="false" outlineLevel="0" collapsed="false">
      <c r="A69" s="135" t="n">
        <v>41065</v>
      </c>
      <c r="B69" s="136" t="n">
        <v>881</v>
      </c>
      <c r="C69" s="136" t="n">
        <v>810</v>
      </c>
      <c r="D69" s="136" t="n">
        <v>71</v>
      </c>
      <c r="E69" s="136" t="n">
        <v>52</v>
      </c>
      <c r="F69" s="136" t="n">
        <v>36</v>
      </c>
      <c r="G69" s="136" t="n">
        <v>16</v>
      </c>
      <c r="H69" s="136" t="n">
        <v>0</v>
      </c>
      <c r="I69" s="136" t="n">
        <v>0</v>
      </c>
      <c r="J69" s="136" t="n">
        <v>0</v>
      </c>
      <c r="K69" s="136" t="n">
        <v>226</v>
      </c>
      <c r="L69" s="136" t="n">
        <v>0</v>
      </c>
      <c r="M69" s="136" t="n">
        <v>0</v>
      </c>
      <c r="O69" s="135" t="n">
        <v>41065</v>
      </c>
      <c r="P69" s="136" t="n">
        <v>869</v>
      </c>
      <c r="Q69" s="136" t="n">
        <v>808</v>
      </c>
      <c r="R69" s="136" t="n">
        <v>61</v>
      </c>
      <c r="S69" s="136" t="n">
        <v>38</v>
      </c>
      <c r="T69" s="136" t="n">
        <v>25</v>
      </c>
      <c r="U69" s="136" t="n">
        <v>13</v>
      </c>
      <c r="V69" s="136" t="n">
        <v>0</v>
      </c>
      <c r="W69" s="136" t="n">
        <v>0</v>
      </c>
      <c r="X69" s="136" t="n">
        <v>0</v>
      </c>
      <c r="Y69" s="136" t="n">
        <v>108</v>
      </c>
      <c r="Z69" s="136" t="n">
        <v>0</v>
      </c>
      <c r="AA69" s="136" t="n">
        <v>0</v>
      </c>
      <c r="AB69" s="0" t="n">
        <v>313</v>
      </c>
      <c r="AC69" s="212" t="n">
        <f aca="false">P69/B69</f>
        <v>0.986379114642452</v>
      </c>
    </row>
    <row r="70" customFormat="false" ht="15" hidden="false" customHeight="false" outlineLevel="0" collapsed="false">
      <c r="A70" s="135" t="n">
        <v>41066</v>
      </c>
      <c r="B70" s="136" t="n">
        <v>869</v>
      </c>
      <c r="C70" s="136" t="n">
        <v>791</v>
      </c>
      <c r="D70" s="136" t="n">
        <v>78</v>
      </c>
      <c r="E70" s="136" t="n">
        <v>63</v>
      </c>
      <c r="F70" s="136" t="n">
        <v>41</v>
      </c>
      <c r="G70" s="136" t="n">
        <v>22</v>
      </c>
      <c r="H70" s="136" t="n">
        <v>0</v>
      </c>
      <c r="I70" s="136" t="n">
        <v>0</v>
      </c>
      <c r="J70" s="136" t="n">
        <v>0</v>
      </c>
      <c r="K70" s="136" t="n">
        <v>406</v>
      </c>
      <c r="L70" s="136" t="n">
        <v>0</v>
      </c>
      <c r="M70" s="136" t="n">
        <v>0</v>
      </c>
      <c r="O70" s="135" t="n">
        <v>41066</v>
      </c>
      <c r="P70" s="136" t="n">
        <v>627</v>
      </c>
      <c r="Q70" s="136" t="n">
        <v>583</v>
      </c>
      <c r="R70" s="136" t="n">
        <v>44</v>
      </c>
      <c r="S70" s="136" t="n">
        <v>27</v>
      </c>
      <c r="T70" s="136" t="n">
        <v>22</v>
      </c>
      <c r="U70" s="136" t="n">
        <v>5</v>
      </c>
      <c r="V70" s="136" t="n">
        <v>0</v>
      </c>
      <c r="W70" s="136" t="n">
        <v>0</v>
      </c>
      <c r="X70" s="136" t="n">
        <v>0</v>
      </c>
      <c r="Y70" s="136" t="n">
        <v>162</v>
      </c>
      <c r="Z70" s="136" t="n">
        <v>0</v>
      </c>
      <c r="AA70" s="136" t="n">
        <v>0</v>
      </c>
      <c r="AB70" s="0" t="n">
        <v>334</v>
      </c>
      <c r="AC70" s="212" t="n">
        <f aca="false">P70/B70</f>
        <v>0.721518987341772</v>
      </c>
    </row>
    <row r="71" customFormat="false" ht="15" hidden="false" customHeight="false" outlineLevel="0" collapsed="false">
      <c r="A71" s="135" t="n">
        <v>41067</v>
      </c>
      <c r="B71" s="136" t="n">
        <v>922</v>
      </c>
      <c r="C71" s="136" t="n">
        <v>851</v>
      </c>
      <c r="D71" s="136" t="n">
        <v>71</v>
      </c>
      <c r="E71" s="136" t="n">
        <v>68</v>
      </c>
      <c r="F71" s="136" t="n">
        <v>46</v>
      </c>
      <c r="G71" s="136" t="n">
        <v>22</v>
      </c>
      <c r="H71" s="136" t="n">
        <v>0</v>
      </c>
      <c r="I71" s="136" t="n">
        <v>0</v>
      </c>
      <c r="J71" s="136" t="n">
        <v>0</v>
      </c>
      <c r="K71" s="136" t="n">
        <v>360</v>
      </c>
      <c r="L71" s="136" t="n">
        <v>0</v>
      </c>
      <c r="M71" s="136" t="n">
        <v>0</v>
      </c>
      <c r="O71" s="135" t="n">
        <v>41067</v>
      </c>
      <c r="P71" s="136" t="n">
        <v>579</v>
      </c>
      <c r="Q71" s="136" t="n">
        <v>535</v>
      </c>
      <c r="R71" s="136" t="n">
        <v>44</v>
      </c>
      <c r="S71" s="136" t="n">
        <v>67</v>
      </c>
      <c r="T71" s="136" t="n">
        <v>55</v>
      </c>
      <c r="U71" s="136" t="n">
        <v>12</v>
      </c>
      <c r="V71" s="136" t="n">
        <v>0</v>
      </c>
      <c r="W71" s="136" t="n">
        <v>0</v>
      </c>
      <c r="X71" s="136" t="n">
        <v>0</v>
      </c>
      <c r="Y71" s="136" t="n">
        <v>216</v>
      </c>
      <c r="Z71" s="136" t="n">
        <v>0</v>
      </c>
      <c r="AA71" s="136" t="n">
        <v>0</v>
      </c>
      <c r="AB71" s="0" t="n">
        <v>363.5</v>
      </c>
      <c r="AC71" s="0" t="n">
        <f aca="false">P71/B71</f>
        <v>0.627982646420824</v>
      </c>
    </row>
    <row r="72" customFormat="false" ht="15" hidden="false" customHeight="false" outlineLevel="0" collapsed="false">
      <c r="A72" s="135" t="n">
        <v>41068</v>
      </c>
      <c r="B72" s="136" t="n">
        <v>887</v>
      </c>
      <c r="C72" s="136" t="n">
        <v>820</v>
      </c>
      <c r="D72" s="136" t="n">
        <v>67</v>
      </c>
      <c r="E72" s="136" t="n">
        <v>75</v>
      </c>
      <c r="F72" s="136" t="n">
        <v>53</v>
      </c>
      <c r="G72" s="136" t="n">
        <v>22</v>
      </c>
      <c r="H72" s="136" t="n">
        <v>0</v>
      </c>
      <c r="I72" s="136" t="n">
        <v>0</v>
      </c>
      <c r="J72" s="136" t="n">
        <v>0</v>
      </c>
      <c r="K72" s="136" t="n">
        <v>626</v>
      </c>
      <c r="L72" s="136" t="n">
        <v>0</v>
      </c>
      <c r="M72" s="136" t="n">
        <v>0</v>
      </c>
      <c r="O72" s="135" t="n">
        <v>41068</v>
      </c>
      <c r="P72" s="136" t="n">
        <v>652</v>
      </c>
      <c r="Q72" s="136" t="n">
        <v>569</v>
      </c>
      <c r="R72" s="136" t="n">
        <v>83</v>
      </c>
      <c r="S72" s="136" t="n">
        <v>67</v>
      </c>
      <c r="T72" s="136" t="n">
        <v>49</v>
      </c>
      <c r="U72" s="136" t="n">
        <v>18</v>
      </c>
      <c r="V72" s="136" t="n">
        <v>0</v>
      </c>
      <c r="W72" s="136" t="n">
        <v>0</v>
      </c>
      <c r="X72" s="136" t="n">
        <v>0</v>
      </c>
      <c r="Y72" s="136" t="n">
        <v>380</v>
      </c>
      <c r="Z72" s="136" t="n">
        <v>0</v>
      </c>
      <c r="AA72" s="136" t="n">
        <v>0</v>
      </c>
      <c r="AB72" s="0" t="n">
        <v>346</v>
      </c>
      <c r="AC72" s="0" t="n">
        <f aca="false">P72/B72</f>
        <v>0.735062006764374</v>
      </c>
    </row>
    <row r="73" customFormat="false" ht="15" hidden="false" customHeight="false" outlineLevel="0" collapsed="false">
      <c r="A73" s="135" t="n">
        <v>41069</v>
      </c>
      <c r="B73" s="136" t="n">
        <v>1251</v>
      </c>
      <c r="C73" s="136" t="n">
        <v>1156</v>
      </c>
      <c r="D73" s="136" t="n">
        <v>95</v>
      </c>
      <c r="E73" s="136" t="n">
        <v>76</v>
      </c>
      <c r="F73" s="136" t="n">
        <v>44</v>
      </c>
      <c r="G73" s="136" t="n">
        <v>32</v>
      </c>
      <c r="H73" s="136" t="n">
        <v>0</v>
      </c>
      <c r="I73" s="136" t="n">
        <v>0</v>
      </c>
      <c r="J73" s="136" t="n">
        <v>0</v>
      </c>
      <c r="K73" s="136" t="n">
        <v>967</v>
      </c>
      <c r="L73" s="136" t="n">
        <v>0</v>
      </c>
      <c r="M73" s="136" t="n">
        <v>0</v>
      </c>
      <c r="O73" s="135" t="n">
        <v>41069</v>
      </c>
      <c r="P73" s="136" t="n">
        <v>731</v>
      </c>
      <c r="Q73" s="136" t="n">
        <v>640</v>
      </c>
      <c r="R73" s="136" t="n">
        <v>91</v>
      </c>
      <c r="S73" s="136" t="n">
        <v>99</v>
      </c>
      <c r="T73" s="136" t="n">
        <v>80</v>
      </c>
      <c r="U73" s="136" t="n">
        <v>19</v>
      </c>
      <c r="V73" s="136" t="n">
        <v>0</v>
      </c>
      <c r="W73" s="136" t="n">
        <v>0</v>
      </c>
      <c r="X73" s="136" t="n">
        <v>0</v>
      </c>
      <c r="Y73" s="136" t="n">
        <v>652</v>
      </c>
      <c r="Z73" s="136" t="n">
        <v>0</v>
      </c>
      <c r="AA73" s="136" t="n">
        <v>0</v>
      </c>
      <c r="AB73" s="0" t="n">
        <v>369.9</v>
      </c>
      <c r="AC73" s="0" t="n">
        <f aca="false">P73/B73</f>
        <v>0.584332533972822</v>
      </c>
    </row>
    <row r="74" customFormat="false" ht="15" hidden="false" customHeight="false" outlineLevel="0" collapsed="false">
      <c r="A74" s="135" t="n">
        <v>41070</v>
      </c>
      <c r="B74" s="136" t="n">
        <v>1253</v>
      </c>
      <c r="C74" s="136" t="n">
        <v>1128</v>
      </c>
      <c r="D74" s="136" t="n">
        <v>125</v>
      </c>
      <c r="E74" s="136" t="n">
        <v>82</v>
      </c>
      <c r="F74" s="136" t="n">
        <v>60</v>
      </c>
      <c r="G74" s="136" t="n">
        <v>22</v>
      </c>
      <c r="H74" s="136" t="n">
        <v>0</v>
      </c>
      <c r="I74" s="136" t="n">
        <v>0</v>
      </c>
      <c r="J74" s="136" t="n">
        <v>0</v>
      </c>
      <c r="K74" s="136" t="n">
        <v>1512</v>
      </c>
      <c r="L74" s="136" t="n">
        <v>0</v>
      </c>
      <c r="M74" s="136" t="n">
        <v>0</v>
      </c>
      <c r="O74" s="135" t="n">
        <v>41070</v>
      </c>
      <c r="P74" s="136" t="n">
        <v>694</v>
      </c>
      <c r="Q74" s="136" t="n">
        <v>605</v>
      </c>
      <c r="R74" s="136" t="n">
        <v>89</v>
      </c>
      <c r="S74" s="136" t="n">
        <v>76</v>
      </c>
      <c r="T74" s="136" t="n">
        <v>62</v>
      </c>
      <c r="U74" s="136" t="n">
        <v>14</v>
      </c>
      <c r="V74" s="136" t="n">
        <v>0</v>
      </c>
      <c r="W74" s="136" t="n">
        <v>0</v>
      </c>
      <c r="X74" s="136" t="n">
        <v>0</v>
      </c>
      <c r="Y74" s="136" t="n">
        <v>799</v>
      </c>
      <c r="Z74" s="136" t="n">
        <v>0</v>
      </c>
      <c r="AA74" s="136" t="n">
        <v>0</v>
      </c>
      <c r="AB74" s="0" t="n">
        <v>353.6</v>
      </c>
      <c r="AC74" s="0" t="n">
        <f aca="false">P74/B74</f>
        <v>0.553870710295291</v>
      </c>
    </row>
    <row r="75" customFormat="false" ht="15" hidden="false" customHeight="false" outlineLevel="0" collapsed="false">
      <c r="A75" s="135" t="n">
        <v>41071</v>
      </c>
      <c r="B75" s="136" t="n">
        <v>1016</v>
      </c>
      <c r="C75" s="136" t="n">
        <v>932</v>
      </c>
      <c r="D75" s="136" t="n">
        <v>84</v>
      </c>
      <c r="E75" s="136" t="n">
        <v>86</v>
      </c>
      <c r="F75" s="136" t="n">
        <v>62</v>
      </c>
      <c r="G75" s="136" t="n">
        <v>24</v>
      </c>
      <c r="H75" s="136" t="n">
        <v>0</v>
      </c>
      <c r="I75" s="136" t="n">
        <v>0</v>
      </c>
      <c r="J75" s="136" t="n">
        <v>0</v>
      </c>
      <c r="K75" s="136" t="n">
        <v>1342</v>
      </c>
      <c r="L75" s="136" t="n">
        <v>0</v>
      </c>
      <c r="M75" s="136" t="n">
        <v>0</v>
      </c>
      <c r="O75" s="135" t="n">
        <v>41071</v>
      </c>
      <c r="P75" s="136" t="n">
        <v>630</v>
      </c>
      <c r="Q75" s="136" t="n">
        <v>545</v>
      </c>
      <c r="R75" s="136" t="n">
        <v>85</v>
      </c>
      <c r="S75" s="136" t="n">
        <v>81</v>
      </c>
      <c r="T75" s="136" t="n">
        <v>65</v>
      </c>
      <c r="U75" s="136" t="n">
        <v>16</v>
      </c>
      <c r="V75" s="136" t="n">
        <v>0</v>
      </c>
      <c r="W75" s="136" t="n">
        <v>0</v>
      </c>
      <c r="X75" s="136" t="n">
        <v>0</v>
      </c>
      <c r="Y75" s="136" t="n">
        <v>912</v>
      </c>
      <c r="Z75" s="136" t="n">
        <v>0</v>
      </c>
      <c r="AA75" s="136" t="n">
        <v>0</v>
      </c>
      <c r="AB75" s="0" t="n">
        <v>337.8</v>
      </c>
      <c r="AC75" s="0" t="n">
        <f aca="false">P75/B75</f>
        <v>0.62007874015748</v>
      </c>
    </row>
    <row r="76" customFormat="false" ht="15" hidden="false" customHeight="false" outlineLevel="0" collapsed="false">
      <c r="A76" s="135" t="n">
        <v>41072</v>
      </c>
      <c r="B76" s="136" t="n">
        <v>875</v>
      </c>
      <c r="C76" s="136" t="n">
        <v>814</v>
      </c>
      <c r="D76" s="136" t="n">
        <v>61</v>
      </c>
      <c r="E76" s="136" t="n">
        <v>102</v>
      </c>
      <c r="F76" s="136" t="n">
        <v>78</v>
      </c>
      <c r="G76" s="136" t="n">
        <v>24</v>
      </c>
      <c r="H76" s="136" t="n">
        <v>0</v>
      </c>
      <c r="I76" s="136" t="n">
        <v>0</v>
      </c>
      <c r="J76" s="136" t="n">
        <v>0</v>
      </c>
      <c r="K76" s="136" t="n">
        <v>1868</v>
      </c>
      <c r="L76" s="136" t="n">
        <v>0</v>
      </c>
      <c r="M76" s="136" t="n">
        <v>0</v>
      </c>
      <c r="O76" s="135" t="n">
        <v>41072</v>
      </c>
      <c r="P76" s="136" t="n">
        <v>746</v>
      </c>
      <c r="Q76" s="136" t="n">
        <v>642</v>
      </c>
      <c r="R76" s="136" t="n">
        <v>104</v>
      </c>
      <c r="S76" s="136" t="n">
        <v>80</v>
      </c>
      <c r="T76" s="136" t="n">
        <v>52</v>
      </c>
      <c r="U76" s="136" t="n">
        <v>28</v>
      </c>
      <c r="V76" s="136" t="n">
        <v>0</v>
      </c>
      <c r="W76" s="136" t="n">
        <v>0</v>
      </c>
      <c r="X76" s="136" t="n">
        <v>0</v>
      </c>
      <c r="Y76" s="136" t="n">
        <v>1412</v>
      </c>
      <c r="Z76" s="136" t="n">
        <v>0</v>
      </c>
      <c r="AA76" s="136" t="n">
        <v>0</v>
      </c>
      <c r="AB76" s="0" t="n">
        <v>349.1</v>
      </c>
      <c r="AC76" s="0" t="n">
        <f aca="false">P76/B76</f>
        <v>0.852571428571429</v>
      </c>
    </row>
    <row r="77" customFormat="false" ht="15" hidden="false" customHeight="false" outlineLevel="0" collapsed="false">
      <c r="A77" s="135" t="n">
        <v>41073</v>
      </c>
      <c r="B77" s="136" t="n">
        <v>1308</v>
      </c>
      <c r="C77" s="136" t="n">
        <v>1195</v>
      </c>
      <c r="D77" s="136" t="n">
        <v>113</v>
      </c>
      <c r="E77" s="136" t="n">
        <v>85</v>
      </c>
      <c r="F77" s="136" t="n">
        <v>60</v>
      </c>
      <c r="G77" s="136" t="n">
        <v>25</v>
      </c>
      <c r="H77" s="136" t="n">
        <v>0</v>
      </c>
      <c r="I77" s="136" t="n">
        <v>0</v>
      </c>
      <c r="J77" s="136" t="n">
        <v>0</v>
      </c>
      <c r="K77" s="136" t="n">
        <v>4020</v>
      </c>
      <c r="L77" s="136" t="n">
        <v>0</v>
      </c>
      <c r="M77" s="136" t="n">
        <v>0</v>
      </c>
      <c r="O77" s="135" t="n">
        <v>41073</v>
      </c>
      <c r="P77" s="136" t="n">
        <v>1346</v>
      </c>
      <c r="Q77" s="136" t="n">
        <v>1180</v>
      </c>
      <c r="R77" s="136" t="n">
        <v>166</v>
      </c>
      <c r="S77" s="136" t="n">
        <v>102</v>
      </c>
      <c r="T77" s="136" t="n">
        <v>70</v>
      </c>
      <c r="U77" s="136" t="n">
        <v>32</v>
      </c>
      <c r="V77" s="136" t="n">
        <v>0</v>
      </c>
      <c r="W77" s="136" t="n">
        <v>0</v>
      </c>
      <c r="X77" s="136" t="n">
        <v>0</v>
      </c>
      <c r="Y77" s="136" t="n">
        <v>2843</v>
      </c>
      <c r="Z77" s="136" t="n">
        <v>0</v>
      </c>
      <c r="AA77" s="136" t="n">
        <v>0</v>
      </c>
      <c r="AB77" s="0" t="n">
        <v>348.4</v>
      </c>
      <c r="AC77" s="0" t="n">
        <f aca="false">P77/B77</f>
        <v>1.02905198776758</v>
      </c>
    </row>
    <row r="78" customFormat="false" ht="15" hidden="false" customHeight="false" outlineLevel="0" collapsed="false">
      <c r="A78" s="135" t="n">
        <v>41074</v>
      </c>
      <c r="B78" s="136" t="n">
        <v>1515</v>
      </c>
      <c r="C78" s="136" t="n">
        <v>1381</v>
      </c>
      <c r="D78" s="136" t="n">
        <v>134</v>
      </c>
      <c r="E78" s="136" t="n">
        <v>97</v>
      </c>
      <c r="F78" s="136" t="n">
        <v>72</v>
      </c>
      <c r="G78" s="136" t="n">
        <v>25</v>
      </c>
      <c r="H78" s="136" t="n">
        <v>0</v>
      </c>
      <c r="I78" s="136" t="n">
        <v>0</v>
      </c>
      <c r="J78" s="136" t="n">
        <v>0</v>
      </c>
      <c r="K78" s="136" t="n">
        <v>3787</v>
      </c>
      <c r="L78" s="136" t="n">
        <v>0</v>
      </c>
      <c r="M78" s="136" t="n">
        <v>0</v>
      </c>
      <c r="O78" s="135" t="n">
        <v>41074</v>
      </c>
      <c r="P78" s="136" t="n">
        <v>1377</v>
      </c>
      <c r="Q78" s="136" t="n">
        <v>1229</v>
      </c>
      <c r="R78" s="136" t="n">
        <v>148</v>
      </c>
      <c r="S78" s="136" t="n">
        <v>82</v>
      </c>
      <c r="T78" s="136" t="n">
        <v>62</v>
      </c>
      <c r="U78" s="136" t="n">
        <v>20</v>
      </c>
      <c r="V78" s="136" t="n">
        <v>0</v>
      </c>
      <c r="W78" s="136" t="n">
        <v>0</v>
      </c>
      <c r="X78" s="136" t="n">
        <v>0</v>
      </c>
      <c r="Y78" s="136" t="n">
        <v>2838</v>
      </c>
      <c r="Z78" s="136" t="n">
        <v>0</v>
      </c>
      <c r="AA78" s="136" t="n">
        <v>0</v>
      </c>
      <c r="AB78" s="0" t="n">
        <v>344.3</v>
      </c>
      <c r="AC78" s="0" t="n">
        <f aca="false">P78/B78</f>
        <v>0.908910891089109</v>
      </c>
    </row>
    <row r="79" customFormat="false" ht="15" hidden="false" customHeight="false" outlineLevel="0" collapsed="false">
      <c r="A79" s="135" t="n">
        <v>41075</v>
      </c>
      <c r="B79" s="136" t="n">
        <v>1413</v>
      </c>
      <c r="C79" s="136" t="n">
        <v>1285</v>
      </c>
      <c r="D79" s="136" t="n">
        <v>128</v>
      </c>
      <c r="E79" s="136" t="n">
        <v>100</v>
      </c>
      <c r="F79" s="136" t="n">
        <v>76</v>
      </c>
      <c r="G79" s="136" t="n">
        <v>24</v>
      </c>
      <c r="H79" s="136" t="n">
        <v>0</v>
      </c>
      <c r="I79" s="136" t="n">
        <v>0</v>
      </c>
      <c r="J79" s="136" t="n">
        <v>0</v>
      </c>
      <c r="K79" s="136" t="n">
        <v>3775</v>
      </c>
      <c r="L79" s="136" t="n">
        <v>0</v>
      </c>
      <c r="M79" s="136" t="n">
        <v>0</v>
      </c>
      <c r="O79" s="135" t="n">
        <v>41075</v>
      </c>
      <c r="P79" s="136" t="n">
        <v>1409</v>
      </c>
      <c r="Q79" s="136" t="n">
        <v>1254</v>
      </c>
      <c r="R79" s="136" t="n">
        <v>155</v>
      </c>
      <c r="S79" s="136" t="n">
        <v>148</v>
      </c>
      <c r="T79" s="136" t="n">
        <v>96</v>
      </c>
      <c r="U79" s="136" t="n">
        <v>52</v>
      </c>
      <c r="V79" s="136" t="n">
        <v>0</v>
      </c>
      <c r="W79" s="136" t="n">
        <v>0</v>
      </c>
      <c r="X79" s="136" t="n">
        <v>0</v>
      </c>
      <c r="Y79" s="136" t="n">
        <v>3056</v>
      </c>
      <c r="Z79" s="136" t="n">
        <v>0</v>
      </c>
      <c r="AA79" s="136" t="n">
        <v>0</v>
      </c>
      <c r="AB79" s="0" t="n">
        <v>348.4</v>
      </c>
      <c r="AC79" s="0" t="n">
        <f aca="false">P79/B79</f>
        <v>0.997169143665959</v>
      </c>
    </row>
    <row r="80" customFormat="false" ht="15" hidden="false" customHeight="false" outlineLevel="0" collapsed="false">
      <c r="A80" s="135" t="n">
        <v>41076</v>
      </c>
      <c r="B80" s="136" t="n">
        <v>1475</v>
      </c>
      <c r="C80" s="136" t="n">
        <v>1333</v>
      </c>
      <c r="D80" s="136" t="n">
        <v>142</v>
      </c>
      <c r="E80" s="136" t="n">
        <v>146</v>
      </c>
      <c r="F80" s="136" t="n">
        <v>96</v>
      </c>
      <c r="G80" s="136" t="n">
        <v>50</v>
      </c>
      <c r="H80" s="136" t="n">
        <v>0</v>
      </c>
      <c r="I80" s="136" t="n">
        <v>0</v>
      </c>
      <c r="J80" s="136" t="n">
        <v>0</v>
      </c>
      <c r="K80" s="136" t="n">
        <v>5628</v>
      </c>
      <c r="L80" s="136" t="n">
        <v>0</v>
      </c>
      <c r="M80" s="136" t="n">
        <v>0</v>
      </c>
      <c r="O80" s="135" t="n">
        <v>41076</v>
      </c>
      <c r="P80" s="136" t="n">
        <v>1554</v>
      </c>
      <c r="Q80" s="136" t="n">
        <v>1381</v>
      </c>
      <c r="R80" s="136" t="n">
        <v>173</v>
      </c>
      <c r="S80" s="136" t="n">
        <v>122</v>
      </c>
      <c r="T80" s="136" t="n">
        <v>86</v>
      </c>
      <c r="U80" s="136" t="n">
        <v>36</v>
      </c>
      <c r="V80" s="136" t="n">
        <v>0</v>
      </c>
      <c r="W80" s="136" t="n">
        <v>0</v>
      </c>
      <c r="X80" s="136" t="n">
        <v>0</v>
      </c>
      <c r="Y80" s="136" t="n">
        <v>6367</v>
      </c>
      <c r="Z80" s="136" t="n">
        <v>0</v>
      </c>
      <c r="AA80" s="136" t="n">
        <v>0</v>
      </c>
      <c r="AB80" s="0" t="n">
        <v>321.6</v>
      </c>
      <c r="AC80" s="0" t="n">
        <f aca="false">P80/B80</f>
        <v>1.0535593220339</v>
      </c>
    </row>
    <row r="81" customFormat="false" ht="15" hidden="false" customHeight="false" outlineLevel="0" collapsed="false">
      <c r="A81" s="135" t="n">
        <v>41077</v>
      </c>
      <c r="B81" s="136" t="n">
        <v>1639</v>
      </c>
      <c r="C81" s="136" t="n">
        <v>1501</v>
      </c>
      <c r="D81" s="136" t="n">
        <v>138</v>
      </c>
      <c r="E81" s="136" t="n">
        <v>199</v>
      </c>
      <c r="F81" s="136" t="n">
        <v>143</v>
      </c>
      <c r="G81" s="136" t="n">
        <v>56</v>
      </c>
      <c r="H81" s="136" t="n">
        <v>0</v>
      </c>
      <c r="I81" s="136" t="n">
        <v>0</v>
      </c>
      <c r="J81" s="136" t="n">
        <v>0</v>
      </c>
      <c r="K81" s="136" t="n">
        <v>7907</v>
      </c>
      <c r="L81" s="136" t="n">
        <v>0</v>
      </c>
      <c r="M81" s="136" t="n">
        <v>0</v>
      </c>
      <c r="O81" s="135" t="n">
        <v>41077</v>
      </c>
      <c r="P81" s="136" t="n">
        <v>1273</v>
      </c>
      <c r="Q81" s="136" t="n">
        <v>1142</v>
      </c>
      <c r="R81" s="136" t="n">
        <v>131</v>
      </c>
      <c r="S81" s="136" t="n">
        <v>127</v>
      </c>
      <c r="T81" s="136" t="n">
        <v>84</v>
      </c>
      <c r="U81" s="136" t="n">
        <v>43</v>
      </c>
      <c r="V81" s="136" t="n">
        <v>0</v>
      </c>
      <c r="W81" s="136" t="n">
        <v>0</v>
      </c>
      <c r="X81" s="136" t="n">
        <v>0</v>
      </c>
      <c r="Y81" s="136" t="n">
        <v>7726</v>
      </c>
      <c r="Z81" s="136" t="n">
        <v>0</v>
      </c>
      <c r="AA81" s="136" t="n">
        <v>0</v>
      </c>
      <c r="AB81" s="0" t="n">
        <v>325.2</v>
      </c>
      <c r="AC81" s="0" t="n">
        <f aca="false">P81/B81</f>
        <v>0.776693105552166</v>
      </c>
    </row>
    <row r="82" customFormat="false" ht="15" hidden="false" customHeight="false" outlineLevel="0" collapsed="false">
      <c r="A82" s="135" t="n">
        <v>41078</v>
      </c>
      <c r="B82" s="136" t="n">
        <v>1261</v>
      </c>
      <c r="C82" s="136" t="n">
        <v>1145</v>
      </c>
      <c r="D82" s="136" t="n">
        <v>116</v>
      </c>
      <c r="E82" s="136" t="n">
        <v>172</v>
      </c>
      <c r="F82" s="136" t="n">
        <v>126</v>
      </c>
      <c r="G82" s="136" t="n">
        <v>46</v>
      </c>
      <c r="H82" s="136" t="n">
        <v>0</v>
      </c>
      <c r="I82" s="136" t="n">
        <v>0</v>
      </c>
      <c r="J82" s="136" t="n">
        <v>0</v>
      </c>
      <c r="K82" s="136" t="n">
        <v>8160</v>
      </c>
      <c r="L82" s="136" t="n">
        <v>0</v>
      </c>
      <c r="M82" s="136" t="n">
        <v>0</v>
      </c>
      <c r="O82" s="135" t="n">
        <v>41078</v>
      </c>
      <c r="P82" s="136" t="n">
        <v>1234</v>
      </c>
      <c r="Q82" s="136" t="n">
        <v>1079</v>
      </c>
      <c r="R82" s="136" t="n">
        <v>155</v>
      </c>
      <c r="S82" s="136" t="n">
        <v>127</v>
      </c>
      <c r="T82" s="136" t="n">
        <v>84</v>
      </c>
      <c r="U82" s="136" t="n">
        <v>43</v>
      </c>
      <c r="V82" s="136" t="n">
        <v>0</v>
      </c>
      <c r="W82" s="136" t="n">
        <v>0</v>
      </c>
      <c r="X82" s="136" t="n">
        <v>0</v>
      </c>
      <c r="Y82" s="136" t="n">
        <v>7747</v>
      </c>
      <c r="Z82" s="136" t="n">
        <v>0</v>
      </c>
      <c r="AA82" s="136" t="n">
        <v>0</v>
      </c>
      <c r="AB82" s="0" t="n">
        <v>329</v>
      </c>
      <c r="AC82" s="0" t="n">
        <f aca="false">P82/B82</f>
        <v>0.978588421887391</v>
      </c>
    </row>
    <row r="83" customFormat="false" ht="15" hidden="false" customHeight="false" outlineLevel="0" collapsed="false">
      <c r="A83" s="135" t="n">
        <v>41079</v>
      </c>
      <c r="B83" s="136" t="n">
        <v>1362</v>
      </c>
      <c r="C83" s="136" t="n">
        <v>1208</v>
      </c>
      <c r="D83" s="136" t="n">
        <v>154</v>
      </c>
      <c r="E83" s="136" t="n">
        <v>192</v>
      </c>
      <c r="F83" s="136" t="n">
        <v>120</v>
      </c>
      <c r="G83" s="136" t="n">
        <v>72</v>
      </c>
      <c r="H83" s="136" t="n">
        <v>0</v>
      </c>
      <c r="I83" s="136" t="n">
        <v>0</v>
      </c>
      <c r="J83" s="136" t="n">
        <v>0</v>
      </c>
      <c r="K83" s="136" t="n">
        <v>10847</v>
      </c>
      <c r="L83" s="136" t="n">
        <v>0</v>
      </c>
      <c r="M83" s="136" t="n">
        <v>0</v>
      </c>
      <c r="O83" s="135" t="n">
        <v>41079</v>
      </c>
      <c r="P83" s="136" t="n">
        <v>1200</v>
      </c>
      <c r="Q83" s="136" t="n">
        <v>1019</v>
      </c>
      <c r="R83" s="136" t="n">
        <v>181</v>
      </c>
      <c r="S83" s="136" t="n">
        <v>176</v>
      </c>
      <c r="T83" s="136" t="n">
        <v>124</v>
      </c>
      <c r="U83" s="136" t="n">
        <v>52</v>
      </c>
      <c r="V83" s="136" t="n">
        <v>0</v>
      </c>
      <c r="W83" s="136" t="n">
        <v>0</v>
      </c>
      <c r="X83" s="136" t="n">
        <v>0</v>
      </c>
      <c r="Y83" s="136" t="n">
        <v>8700</v>
      </c>
      <c r="Z83" s="136" t="n">
        <v>0</v>
      </c>
      <c r="AA83" s="136" t="n">
        <v>0</v>
      </c>
      <c r="AB83" s="0" t="n">
        <v>353.4</v>
      </c>
      <c r="AC83" s="0" t="n">
        <f aca="false">P83/B83</f>
        <v>0.881057268722467</v>
      </c>
    </row>
    <row r="84" customFormat="false" ht="15" hidden="false" customHeight="false" outlineLevel="0" collapsed="false">
      <c r="A84" s="135" t="n">
        <v>41080</v>
      </c>
      <c r="B84" s="136" t="n">
        <v>1262</v>
      </c>
      <c r="C84" s="136" t="n">
        <v>1135</v>
      </c>
      <c r="D84" s="136" t="n">
        <v>127</v>
      </c>
      <c r="E84" s="136" t="n">
        <v>199</v>
      </c>
      <c r="F84" s="136" t="n">
        <v>122</v>
      </c>
      <c r="G84" s="136" t="n">
        <v>77</v>
      </c>
      <c r="H84" s="136" t="n">
        <v>0</v>
      </c>
      <c r="I84" s="136" t="n">
        <v>0</v>
      </c>
      <c r="J84" s="136" t="n">
        <v>0</v>
      </c>
      <c r="K84" s="136" t="n">
        <v>11321</v>
      </c>
      <c r="L84" s="136" t="n">
        <v>0</v>
      </c>
      <c r="M84" s="136" t="n">
        <v>0</v>
      </c>
      <c r="O84" s="135" t="n">
        <v>41080</v>
      </c>
      <c r="P84" s="136" t="n">
        <v>994</v>
      </c>
      <c r="Q84" s="136" t="n">
        <v>886</v>
      </c>
      <c r="R84" s="136" t="n">
        <v>108</v>
      </c>
      <c r="S84" s="136" t="n">
        <v>133</v>
      </c>
      <c r="T84" s="136" t="n">
        <v>86</v>
      </c>
      <c r="U84" s="136" t="n">
        <v>47</v>
      </c>
      <c r="V84" s="136" t="n">
        <v>0</v>
      </c>
      <c r="W84" s="136" t="n">
        <v>0</v>
      </c>
      <c r="X84" s="136" t="n">
        <v>0</v>
      </c>
      <c r="Y84" s="136" t="n">
        <v>8197</v>
      </c>
      <c r="Z84" s="136" t="n">
        <v>0</v>
      </c>
      <c r="AA84" s="136" t="n">
        <v>0</v>
      </c>
      <c r="AB84" s="0" t="n">
        <v>362.5</v>
      </c>
      <c r="AC84" s="0" t="n">
        <f aca="false">P84/B84</f>
        <v>0.787638668779715</v>
      </c>
    </row>
    <row r="85" customFormat="false" ht="15" hidden="false" customHeight="false" outlineLevel="0" collapsed="false">
      <c r="A85" s="135" t="n">
        <v>41081</v>
      </c>
      <c r="B85" s="136" t="n">
        <v>1297</v>
      </c>
      <c r="C85" s="136" t="n">
        <v>1147</v>
      </c>
      <c r="D85" s="136" t="n">
        <v>150</v>
      </c>
      <c r="E85" s="136" t="n">
        <v>226</v>
      </c>
      <c r="F85" s="136" t="n">
        <v>152</v>
      </c>
      <c r="G85" s="136" t="n">
        <v>74</v>
      </c>
      <c r="H85" s="136" t="n">
        <v>0</v>
      </c>
      <c r="I85" s="136" t="n">
        <v>0</v>
      </c>
      <c r="J85" s="136" t="n">
        <v>0</v>
      </c>
      <c r="K85" s="136" t="n">
        <v>14798</v>
      </c>
      <c r="L85" s="136" t="n">
        <v>0</v>
      </c>
      <c r="M85" s="136" t="n">
        <v>0</v>
      </c>
      <c r="O85" s="135" t="n">
        <v>41081</v>
      </c>
      <c r="P85" s="136" t="n">
        <v>945</v>
      </c>
      <c r="Q85" s="136" t="n">
        <v>853</v>
      </c>
      <c r="R85" s="136" t="n">
        <v>92</v>
      </c>
      <c r="S85" s="136" t="n">
        <v>76</v>
      </c>
      <c r="T85" s="136" t="n">
        <v>52</v>
      </c>
      <c r="U85" s="136" t="n">
        <v>24</v>
      </c>
      <c r="V85" s="136" t="n">
        <v>0</v>
      </c>
      <c r="W85" s="136" t="n">
        <v>0</v>
      </c>
      <c r="X85" s="136" t="n">
        <v>0</v>
      </c>
      <c r="Y85" s="136" t="n">
        <v>7366</v>
      </c>
      <c r="Z85" s="136" t="n">
        <v>0</v>
      </c>
      <c r="AA85" s="136" t="n">
        <v>0</v>
      </c>
      <c r="AB85" s="0" t="n">
        <v>356.8</v>
      </c>
      <c r="AC85" s="0" t="n">
        <f aca="false">P85/B85</f>
        <v>0.728604471858134</v>
      </c>
    </row>
    <row r="86" customFormat="false" ht="15" hidden="false" customHeight="false" outlineLevel="0" collapsed="false">
      <c r="A86" s="135" t="n">
        <v>41082</v>
      </c>
      <c r="B86" s="136" t="n">
        <v>1065</v>
      </c>
      <c r="C86" s="136" t="n">
        <v>952</v>
      </c>
      <c r="D86" s="136" t="n">
        <v>113</v>
      </c>
      <c r="E86" s="136" t="n">
        <v>244</v>
      </c>
      <c r="F86" s="136" t="n">
        <v>172</v>
      </c>
      <c r="G86" s="136" t="n">
        <v>72</v>
      </c>
      <c r="H86" s="136" t="n">
        <v>0</v>
      </c>
      <c r="I86" s="136" t="n">
        <v>0</v>
      </c>
      <c r="J86" s="136" t="n">
        <v>0</v>
      </c>
      <c r="K86" s="136" t="n">
        <v>12521</v>
      </c>
      <c r="L86" s="136" t="n">
        <v>0</v>
      </c>
      <c r="M86" s="136" t="n">
        <v>0</v>
      </c>
      <c r="O86" s="135" t="n">
        <v>41082</v>
      </c>
      <c r="P86" s="136" t="n">
        <v>656</v>
      </c>
      <c r="Q86" s="136" t="n">
        <v>553</v>
      </c>
      <c r="R86" s="136" t="n">
        <v>103</v>
      </c>
      <c r="S86" s="136" t="n">
        <v>133</v>
      </c>
      <c r="T86" s="136" t="n">
        <v>97</v>
      </c>
      <c r="U86" s="136" t="n">
        <v>36</v>
      </c>
      <c r="V86" s="136" t="n">
        <v>0</v>
      </c>
      <c r="W86" s="136" t="n">
        <v>0</v>
      </c>
      <c r="X86" s="136" t="n">
        <v>0</v>
      </c>
      <c r="Y86" s="136" t="n">
        <v>8552</v>
      </c>
      <c r="Z86" s="136" t="n">
        <v>0</v>
      </c>
      <c r="AA86" s="136" t="n">
        <v>0</v>
      </c>
      <c r="AB86" s="0" t="n">
        <v>346.3</v>
      </c>
      <c r="AC86" s="0" t="n">
        <f aca="false">P86/B86</f>
        <v>0.615962441314554</v>
      </c>
    </row>
    <row r="87" customFormat="false" ht="15" hidden="false" customHeight="false" outlineLevel="0" collapsed="false">
      <c r="A87" s="135" t="n">
        <v>41083</v>
      </c>
      <c r="B87" s="136" t="n">
        <v>1132</v>
      </c>
      <c r="C87" s="136" t="n">
        <v>996</v>
      </c>
      <c r="D87" s="136" t="n">
        <v>136</v>
      </c>
      <c r="E87" s="136" t="n">
        <v>228</v>
      </c>
      <c r="F87" s="136" t="n">
        <v>152</v>
      </c>
      <c r="G87" s="136" t="n">
        <v>76</v>
      </c>
      <c r="H87" s="136" t="n">
        <v>0</v>
      </c>
      <c r="I87" s="136" t="n">
        <v>0</v>
      </c>
      <c r="J87" s="136" t="n">
        <v>0</v>
      </c>
      <c r="K87" s="136" t="n">
        <v>15329</v>
      </c>
      <c r="L87" s="136" t="n">
        <v>0</v>
      </c>
      <c r="M87" s="136" t="n">
        <v>0</v>
      </c>
      <c r="O87" s="135" t="n">
        <v>41083</v>
      </c>
      <c r="P87" s="136" t="n">
        <v>1133</v>
      </c>
      <c r="Q87" s="136" t="n">
        <v>924</v>
      </c>
      <c r="R87" s="136" t="n">
        <v>209</v>
      </c>
      <c r="S87" s="136" t="n">
        <v>147</v>
      </c>
      <c r="T87" s="136" t="n">
        <v>98</v>
      </c>
      <c r="U87" s="136" t="n">
        <v>49</v>
      </c>
      <c r="V87" s="136" t="n">
        <v>0</v>
      </c>
      <c r="W87" s="136" t="n">
        <v>0</v>
      </c>
      <c r="X87" s="136" t="n">
        <v>0</v>
      </c>
      <c r="Y87" s="136" t="n">
        <v>11450</v>
      </c>
      <c r="Z87" s="136" t="n">
        <v>0</v>
      </c>
      <c r="AA87" s="136" t="n">
        <v>0</v>
      </c>
      <c r="AB87" s="0" t="n">
        <v>367.2</v>
      </c>
      <c r="AC87" s="0" t="n">
        <f aca="false">P87/B87</f>
        <v>1.00088339222615</v>
      </c>
    </row>
    <row r="88" customFormat="false" ht="15" hidden="false" customHeight="false" outlineLevel="0" collapsed="false">
      <c r="A88" s="135" t="n">
        <v>41084</v>
      </c>
      <c r="B88" s="136" t="n">
        <v>1140</v>
      </c>
      <c r="C88" s="136" t="n">
        <v>996</v>
      </c>
      <c r="D88" s="136" t="n">
        <v>144</v>
      </c>
      <c r="E88" s="136" t="n">
        <v>208</v>
      </c>
      <c r="F88" s="136" t="n">
        <v>131</v>
      </c>
      <c r="G88" s="136" t="n">
        <v>77</v>
      </c>
      <c r="H88" s="136" t="n">
        <v>0</v>
      </c>
      <c r="I88" s="136" t="n">
        <v>0</v>
      </c>
      <c r="J88" s="136" t="n">
        <v>0</v>
      </c>
      <c r="K88" s="136" t="n">
        <v>15491</v>
      </c>
      <c r="L88" s="136" t="n">
        <v>0</v>
      </c>
      <c r="M88" s="136" t="n">
        <v>0</v>
      </c>
      <c r="O88" s="135" t="n">
        <v>41084</v>
      </c>
      <c r="P88" s="136" t="n">
        <v>540</v>
      </c>
      <c r="Q88" s="136" t="n">
        <v>469</v>
      </c>
      <c r="R88" s="136" t="n">
        <v>71</v>
      </c>
      <c r="S88" s="136" t="n">
        <v>98</v>
      </c>
      <c r="T88" s="136" t="n">
        <v>68</v>
      </c>
      <c r="U88" s="136" t="n">
        <v>30</v>
      </c>
      <c r="V88" s="136" t="n">
        <v>0</v>
      </c>
      <c r="W88" s="136" t="n">
        <v>0</v>
      </c>
      <c r="X88" s="136" t="n">
        <v>0</v>
      </c>
      <c r="Y88" s="136" t="n">
        <v>7896</v>
      </c>
      <c r="Z88" s="136" t="n">
        <v>0</v>
      </c>
      <c r="AA88" s="136" t="n">
        <v>0</v>
      </c>
      <c r="AB88" s="0" t="n">
        <v>356.4</v>
      </c>
      <c r="AC88" s="0" t="n">
        <f aca="false">P88/B88</f>
        <v>0.473684210526316</v>
      </c>
    </row>
    <row r="89" customFormat="false" ht="15" hidden="false" customHeight="false" outlineLevel="0" collapsed="false">
      <c r="A89" s="135" t="n">
        <v>41085</v>
      </c>
      <c r="B89" s="136" t="n">
        <v>1086</v>
      </c>
      <c r="C89" s="136" t="n">
        <v>934</v>
      </c>
      <c r="D89" s="136" t="n">
        <v>152</v>
      </c>
      <c r="E89" s="136" t="n">
        <v>307</v>
      </c>
      <c r="F89" s="136" t="n">
        <v>204</v>
      </c>
      <c r="G89" s="136" t="n">
        <v>103</v>
      </c>
      <c r="H89" s="136" t="n">
        <v>0</v>
      </c>
      <c r="I89" s="136" t="n">
        <v>0</v>
      </c>
      <c r="J89" s="136" t="n">
        <v>0</v>
      </c>
      <c r="K89" s="136" t="n">
        <v>21792</v>
      </c>
      <c r="L89" s="136" t="n">
        <v>0</v>
      </c>
      <c r="M89" s="136" t="n">
        <v>0</v>
      </c>
      <c r="O89" s="135" t="n">
        <v>41085</v>
      </c>
      <c r="P89" s="136" t="n">
        <v>692</v>
      </c>
      <c r="Q89" s="136" t="n">
        <v>588</v>
      </c>
      <c r="R89" s="136" t="n">
        <v>104</v>
      </c>
      <c r="S89" s="136" t="n">
        <v>155</v>
      </c>
      <c r="T89" s="136" t="n">
        <v>118</v>
      </c>
      <c r="U89" s="136" t="n">
        <v>37</v>
      </c>
      <c r="V89" s="136" t="n">
        <v>0</v>
      </c>
      <c r="W89" s="136" t="n">
        <v>0</v>
      </c>
      <c r="X89" s="136" t="n">
        <v>0</v>
      </c>
      <c r="Y89" s="136" t="n">
        <v>16964</v>
      </c>
      <c r="Z89" s="136" t="n">
        <v>0</v>
      </c>
      <c r="AA89" s="136" t="n">
        <v>0</v>
      </c>
      <c r="AB89" s="0" t="n">
        <v>409</v>
      </c>
      <c r="AC89" s="0" t="n">
        <f aca="false">P89/B89</f>
        <v>0.637200736648251</v>
      </c>
    </row>
    <row r="90" customFormat="false" ht="15" hidden="false" customHeight="false" outlineLevel="0" collapsed="false">
      <c r="A90" s="135" t="n">
        <v>41086</v>
      </c>
      <c r="B90" s="136" t="n">
        <v>1195</v>
      </c>
      <c r="C90" s="136" t="n">
        <v>1037</v>
      </c>
      <c r="D90" s="136" t="n">
        <v>158</v>
      </c>
      <c r="E90" s="136" t="n">
        <v>345</v>
      </c>
      <c r="F90" s="136" t="n">
        <v>205</v>
      </c>
      <c r="G90" s="136" t="n">
        <v>140</v>
      </c>
      <c r="H90" s="136" t="n">
        <v>0</v>
      </c>
      <c r="I90" s="136" t="n">
        <v>0</v>
      </c>
      <c r="J90" s="136" t="n">
        <v>0</v>
      </c>
      <c r="K90" s="136" t="n">
        <v>24892</v>
      </c>
      <c r="L90" s="136" t="n">
        <v>0</v>
      </c>
      <c r="M90" s="136" t="n">
        <v>0</v>
      </c>
      <c r="O90" s="135" t="n">
        <v>41086</v>
      </c>
      <c r="P90" s="136" t="n">
        <v>610</v>
      </c>
      <c r="Q90" s="136" t="n">
        <v>485</v>
      </c>
      <c r="R90" s="136" t="n">
        <v>125</v>
      </c>
      <c r="S90" s="136" t="n">
        <v>158</v>
      </c>
      <c r="T90" s="136" t="n">
        <v>118</v>
      </c>
      <c r="U90" s="136" t="n">
        <v>40</v>
      </c>
      <c r="V90" s="136" t="n">
        <v>0</v>
      </c>
      <c r="W90" s="136" t="n">
        <v>0</v>
      </c>
      <c r="X90" s="136" t="n">
        <v>0</v>
      </c>
      <c r="Y90" s="136" t="n">
        <v>16681</v>
      </c>
      <c r="Z90" s="136" t="n">
        <v>0</v>
      </c>
      <c r="AA90" s="136" t="n">
        <v>0</v>
      </c>
      <c r="AB90" s="0" t="n">
        <v>389</v>
      </c>
      <c r="AC90" s="0" t="n">
        <f aca="false">P90/B90</f>
        <v>0.510460251046025</v>
      </c>
    </row>
    <row r="91" customFormat="false" ht="15" hidden="false" customHeight="false" outlineLevel="0" collapsed="false">
      <c r="A91" s="135" t="n">
        <v>41087</v>
      </c>
      <c r="B91" s="136" t="n">
        <v>1223</v>
      </c>
      <c r="C91" s="136" t="n">
        <v>1050</v>
      </c>
      <c r="D91" s="136" t="n">
        <v>173</v>
      </c>
      <c r="E91" s="136" t="n">
        <v>314</v>
      </c>
      <c r="F91" s="136" t="n">
        <v>193</v>
      </c>
      <c r="G91" s="136" t="n">
        <v>121</v>
      </c>
      <c r="H91" s="136" t="n">
        <v>0</v>
      </c>
      <c r="I91" s="136" t="n">
        <v>0</v>
      </c>
      <c r="J91" s="136" t="n">
        <v>0</v>
      </c>
      <c r="K91" s="136" t="n">
        <v>22172</v>
      </c>
      <c r="L91" s="136" t="n">
        <v>0</v>
      </c>
      <c r="M91" s="136" t="n">
        <v>0</v>
      </c>
      <c r="O91" s="135" t="n">
        <v>41087</v>
      </c>
      <c r="P91" s="136" t="n">
        <v>327</v>
      </c>
      <c r="Q91" s="136" t="n">
        <v>257</v>
      </c>
      <c r="R91" s="136" t="n">
        <v>70</v>
      </c>
      <c r="S91" s="136" t="n">
        <v>140</v>
      </c>
      <c r="T91" s="136" t="n">
        <v>97</v>
      </c>
      <c r="U91" s="136" t="n">
        <v>43</v>
      </c>
      <c r="V91" s="136" t="n">
        <v>0</v>
      </c>
      <c r="W91" s="136" t="n">
        <v>0</v>
      </c>
      <c r="X91" s="136" t="n">
        <v>0</v>
      </c>
      <c r="Y91" s="136" t="n">
        <v>9797</v>
      </c>
      <c r="Z91" s="136" t="n">
        <v>0</v>
      </c>
      <c r="AA91" s="136" t="n">
        <v>0</v>
      </c>
      <c r="AB91" s="0" t="n">
        <v>421</v>
      </c>
      <c r="AC91" s="0" t="n">
        <f aca="false">P91/B91</f>
        <v>0.267375306623058</v>
      </c>
    </row>
    <row r="92" customFormat="false" ht="15" hidden="false" customHeight="false" outlineLevel="0" collapsed="false">
      <c r="A92" s="135" t="n">
        <v>41088</v>
      </c>
      <c r="B92" s="136" t="n">
        <v>1214</v>
      </c>
      <c r="C92" s="136" t="n">
        <v>1036</v>
      </c>
      <c r="D92" s="136" t="n">
        <v>178</v>
      </c>
      <c r="E92" s="136" t="n">
        <v>292</v>
      </c>
      <c r="F92" s="136" t="n">
        <v>185</v>
      </c>
      <c r="G92" s="136" t="n">
        <v>107</v>
      </c>
      <c r="H92" s="136" t="n">
        <v>0</v>
      </c>
      <c r="I92" s="136" t="n">
        <v>0</v>
      </c>
      <c r="J92" s="136" t="n">
        <v>0</v>
      </c>
      <c r="K92" s="136" t="n">
        <v>14142</v>
      </c>
      <c r="L92" s="136" t="n">
        <v>0</v>
      </c>
      <c r="M92" s="136" t="n">
        <v>0</v>
      </c>
      <c r="O92" s="135" t="n">
        <v>41088</v>
      </c>
      <c r="P92" s="136" t="n">
        <v>513</v>
      </c>
      <c r="Q92" s="136" t="n">
        <v>422</v>
      </c>
      <c r="R92" s="136" t="n">
        <v>91</v>
      </c>
      <c r="S92" s="136" t="n">
        <v>134</v>
      </c>
      <c r="T92" s="136" t="n">
        <v>79</v>
      </c>
      <c r="U92" s="136" t="n">
        <v>55</v>
      </c>
      <c r="V92" s="136" t="n">
        <v>0</v>
      </c>
      <c r="W92" s="136" t="n">
        <v>0</v>
      </c>
      <c r="X92" s="136" t="n">
        <v>0</v>
      </c>
      <c r="Y92" s="136" t="n">
        <v>9312</v>
      </c>
      <c r="Z92" s="136" t="n">
        <v>0</v>
      </c>
      <c r="AA92" s="136" t="n">
        <v>0</v>
      </c>
      <c r="AB92" s="0" t="n">
        <v>399.8</v>
      </c>
      <c r="AC92" s="0" t="n">
        <f aca="false">P92/B92</f>
        <v>0.422570016474465</v>
      </c>
    </row>
    <row r="93" customFormat="false" ht="15" hidden="false" customHeight="false" outlineLevel="0" collapsed="false">
      <c r="A93" s="135" t="n">
        <v>41089</v>
      </c>
      <c r="B93" s="136" t="n">
        <v>1126</v>
      </c>
      <c r="C93" s="136" t="n">
        <v>990</v>
      </c>
      <c r="D93" s="136" t="n">
        <v>136</v>
      </c>
      <c r="E93" s="136" t="n">
        <v>353</v>
      </c>
      <c r="F93" s="136" t="n">
        <v>196</v>
      </c>
      <c r="G93" s="136" t="n">
        <v>157</v>
      </c>
      <c r="H93" s="136" t="n">
        <v>0</v>
      </c>
      <c r="I93" s="136" t="n">
        <v>0</v>
      </c>
      <c r="J93" s="136" t="n">
        <v>0</v>
      </c>
      <c r="K93" s="136" t="n">
        <v>10580</v>
      </c>
      <c r="L93" s="136" t="n">
        <v>0</v>
      </c>
      <c r="M93" s="136" t="n">
        <v>0</v>
      </c>
      <c r="O93" s="135" t="n">
        <v>41089</v>
      </c>
      <c r="P93" s="136" t="n">
        <v>639</v>
      </c>
      <c r="Q93" s="136" t="n">
        <v>544</v>
      </c>
      <c r="R93" s="136" t="n">
        <v>95</v>
      </c>
      <c r="S93" s="136" t="n">
        <v>153</v>
      </c>
      <c r="T93" s="136" t="n">
        <v>101</v>
      </c>
      <c r="U93" s="136" t="n">
        <v>52</v>
      </c>
      <c r="V93" s="136" t="n">
        <v>0</v>
      </c>
      <c r="W93" s="136" t="n">
        <v>0</v>
      </c>
      <c r="X93" s="136" t="n">
        <v>0</v>
      </c>
      <c r="Y93" s="136" t="n">
        <v>9353</v>
      </c>
      <c r="Z93" s="136" t="n">
        <v>0</v>
      </c>
      <c r="AA93" s="136" t="n">
        <v>0</v>
      </c>
      <c r="AB93" s="0" t="n">
        <v>388</v>
      </c>
      <c r="AC93" s="0" t="n">
        <f aca="false">P93/B93</f>
        <v>0.567495559502664</v>
      </c>
    </row>
    <row r="94" customFormat="false" ht="15" hidden="false" customHeight="false" outlineLevel="0" collapsed="false">
      <c r="A94" s="213"/>
    </row>
    <row r="188" customFormat="false" ht="15" hidden="false" customHeight="false" outlineLevel="0" collapsed="false">
      <c r="A188" s="2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6484375" defaultRowHeight="15" zeroHeight="false" outlineLevelRow="0" outlineLevelCol="0"/>
  <cols>
    <col collapsed="false" customWidth="true" hidden="false" outlineLevel="0" max="2" min="2" style="0" width="10.13"/>
  </cols>
  <sheetData>
    <row r="1" customFormat="false" ht="30" hidden="false" customHeight="false" outlineLevel="0" collapsed="false">
      <c r="A1" s="214" t="s">
        <v>102</v>
      </c>
      <c r="B1" s="215" t="s">
        <v>433</v>
      </c>
      <c r="C1" s="215" t="s">
        <v>434</v>
      </c>
      <c r="D1" s="215" t="s">
        <v>435</v>
      </c>
      <c r="E1" s="215" t="s">
        <v>436</v>
      </c>
      <c r="F1" s="215" t="s">
        <v>437</v>
      </c>
      <c r="G1" s="215" t="s">
        <v>438</v>
      </c>
      <c r="H1" s="215" t="s">
        <v>439</v>
      </c>
      <c r="I1" s="215" t="s">
        <v>440</v>
      </c>
      <c r="J1" s="215" t="s">
        <v>441</v>
      </c>
      <c r="K1" s="215" t="s">
        <v>442</v>
      </c>
      <c r="L1" s="215" t="s">
        <v>443</v>
      </c>
      <c r="M1" s="215" t="s">
        <v>444</v>
      </c>
      <c r="N1" s="215" t="s">
        <v>445</v>
      </c>
      <c r="O1" s="215" t="s">
        <v>446</v>
      </c>
      <c r="P1" s="216" t="s">
        <v>447</v>
      </c>
    </row>
    <row r="2" customFormat="false" ht="28.5" hidden="false" customHeight="false" outlineLevel="0" collapsed="false">
      <c r="A2" s="217" t="s">
        <v>448</v>
      </c>
      <c r="B2" s="218" t="n">
        <v>40299</v>
      </c>
      <c r="C2" s="219" t="s">
        <v>449</v>
      </c>
      <c r="D2" s="219" t="n">
        <v>1</v>
      </c>
      <c r="E2" s="219" t="s">
        <v>450</v>
      </c>
      <c r="F2" s="219" t="s">
        <v>451</v>
      </c>
      <c r="G2" s="219" t="n">
        <v>172.37</v>
      </c>
      <c r="H2" s="219" t="n">
        <v>14700</v>
      </c>
      <c r="I2" s="219" t="n">
        <v>441</v>
      </c>
      <c r="J2" s="219" t="n">
        <v>40889</v>
      </c>
      <c r="K2" s="219" t="n">
        <v>439</v>
      </c>
      <c r="L2" s="219" t="n">
        <v>17</v>
      </c>
      <c r="M2" s="219" t="n">
        <v>2</v>
      </c>
      <c r="N2" s="219" t="n">
        <v>0</v>
      </c>
      <c r="O2" s="219" t="n">
        <v>0</v>
      </c>
      <c r="P2" s="220" t="n">
        <v>0</v>
      </c>
    </row>
    <row r="3" customFormat="false" ht="28.5" hidden="false" customHeight="false" outlineLevel="0" collapsed="false">
      <c r="A3" s="217" t="s">
        <v>448</v>
      </c>
      <c r="B3" s="218" t="n">
        <v>40300</v>
      </c>
      <c r="C3" s="219" t="s">
        <v>449</v>
      </c>
      <c r="D3" s="219" t="n">
        <v>10</v>
      </c>
      <c r="E3" s="219" t="s">
        <v>450</v>
      </c>
      <c r="F3" s="219" t="s">
        <v>451</v>
      </c>
      <c r="G3" s="219" t="n">
        <v>181</v>
      </c>
      <c r="H3" s="219" t="n">
        <v>24671</v>
      </c>
      <c r="I3" s="219" t="n">
        <v>826</v>
      </c>
      <c r="J3" s="219" t="n">
        <v>60931</v>
      </c>
      <c r="K3" s="219" t="n">
        <v>821</v>
      </c>
      <c r="L3" s="219" t="n">
        <v>18</v>
      </c>
      <c r="M3" s="219" t="n">
        <v>5</v>
      </c>
      <c r="N3" s="219" t="n">
        <v>0</v>
      </c>
      <c r="O3" s="219" t="n">
        <v>0</v>
      </c>
      <c r="P3" s="220" t="n">
        <v>0</v>
      </c>
    </row>
    <row r="4" customFormat="false" ht="28.5" hidden="false" customHeight="false" outlineLevel="0" collapsed="false">
      <c r="A4" s="217" t="s">
        <v>448</v>
      </c>
      <c r="B4" s="218" t="n">
        <v>40301</v>
      </c>
      <c r="C4" s="219" t="s">
        <v>449</v>
      </c>
      <c r="D4" s="219" t="n">
        <v>10</v>
      </c>
      <c r="E4" s="219" t="s">
        <v>450</v>
      </c>
      <c r="F4" s="219" t="s">
        <v>451</v>
      </c>
      <c r="G4" s="219" t="n">
        <v>184.96</v>
      </c>
      <c r="H4" s="219" t="n">
        <v>19133</v>
      </c>
      <c r="I4" s="219" t="n">
        <v>270</v>
      </c>
      <c r="J4" s="219" t="n">
        <v>55098</v>
      </c>
      <c r="K4" s="219" t="n">
        <v>270</v>
      </c>
      <c r="L4" s="219" t="n">
        <v>8</v>
      </c>
      <c r="M4" s="219" t="n">
        <v>0</v>
      </c>
      <c r="N4" s="219" t="n">
        <v>0</v>
      </c>
      <c r="O4" s="219" t="n">
        <v>0</v>
      </c>
      <c r="P4" s="220" t="n">
        <v>0</v>
      </c>
    </row>
    <row r="5" customFormat="false" ht="28.5" hidden="false" customHeight="false" outlineLevel="0" collapsed="false">
      <c r="A5" s="217" t="s">
        <v>448</v>
      </c>
      <c r="B5" s="218" t="n">
        <v>40302</v>
      </c>
      <c r="C5" s="219" t="s">
        <v>449</v>
      </c>
      <c r="D5" s="219" t="n">
        <v>1</v>
      </c>
      <c r="E5" s="219" t="s">
        <v>450</v>
      </c>
      <c r="F5" s="219" t="s">
        <v>451</v>
      </c>
      <c r="G5" s="219" t="n">
        <v>199.05</v>
      </c>
      <c r="H5" s="219" t="n">
        <v>27700</v>
      </c>
      <c r="I5" s="219" t="n">
        <v>277</v>
      </c>
      <c r="J5" s="219" t="n">
        <v>65097</v>
      </c>
      <c r="K5" s="219" t="n">
        <v>275</v>
      </c>
      <c r="L5" s="219" t="n">
        <v>7</v>
      </c>
      <c r="M5" s="219" t="n">
        <v>2</v>
      </c>
      <c r="N5" s="219" t="n">
        <v>0</v>
      </c>
      <c r="O5" s="219" t="n">
        <v>0</v>
      </c>
      <c r="P5" s="220" t="n">
        <v>0</v>
      </c>
    </row>
    <row r="6" customFormat="false" ht="28.5" hidden="false" customHeight="false" outlineLevel="0" collapsed="false">
      <c r="A6" s="217" t="s">
        <v>448</v>
      </c>
      <c r="B6" s="218" t="n">
        <v>40303</v>
      </c>
      <c r="C6" s="219" t="s">
        <v>449</v>
      </c>
      <c r="D6" s="219" t="n">
        <v>10</v>
      </c>
      <c r="E6" s="219" t="s">
        <v>450</v>
      </c>
      <c r="F6" s="219" t="s">
        <v>451</v>
      </c>
      <c r="G6" s="219" t="n">
        <v>191.88</v>
      </c>
      <c r="H6" s="219" t="n">
        <v>37325</v>
      </c>
      <c r="I6" s="219" t="n">
        <v>625</v>
      </c>
      <c r="J6" s="219" t="n">
        <v>84691</v>
      </c>
      <c r="K6" s="219" t="n">
        <v>624</v>
      </c>
      <c r="L6" s="219" t="n">
        <v>14</v>
      </c>
      <c r="M6" s="219" t="n">
        <v>1</v>
      </c>
      <c r="N6" s="219" t="n">
        <v>0</v>
      </c>
      <c r="O6" s="219" t="n">
        <v>0</v>
      </c>
      <c r="P6" s="220" t="n">
        <v>0</v>
      </c>
    </row>
    <row r="7" customFormat="false" ht="28.5" hidden="false" customHeight="false" outlineLevel="0" collapsed="false">
      <c r="A7" s="217" t="s">
        <v>448</v>
      </c>
      <c r="B7" s="218" t="n">
        <v>40304</v>
      </c>
      <c r="C7" s="219" t="s">
        <v>449</v>
      </c>
      <c r="D7" s="219" t="n">
        <v>1</v>
      </c>
      <c r="E7" s="219" t="s">
        <v>450</v>
      </c>
      <c r="F7" s="219" t="s">
        <v>451</v>
      </c>
      <c r="G7" s="219" t="n">
        <v>170.3</v>
      </c>
      <c r="H7" s="219" t="n">
        <v>27000</v>
      </c>
      <c r="I7" s="219" t="n">
        <v>270</v>
      </c>
      <c r="J7" s="219" t="n">
        <v>67519</v>
      </c>
      <c r="K7" s="219" t="n">
        <v>270</v>
      </c>
      <c r="L7" s="219" t="n">
        <v>13</v>
      </c>
      <c r="M7" s="219" t="n">
        <v>0</v>
      </c>
      <c r="N7" s="219" t="n">
        <v>0</v>
      </c>
      <c r="O7" s="219" t="n">
        <v>0</v>
      </c>
      <c r="P7" s="220" t="n">
        <v>0</v>
      </c>
    </row>
    <row r="8" customFormat="false" ht="28.5" hidden="false" customHeight="false" outlineLevel="0" collapsed="false">
      <c r="A8" s="217" t="s">
        <v>448</v>
      </c>
      <c r="B8" s="218" t="n">
        <v>40305</v>
      </c>
      <c r="C8" s="219" t="s">
        <v>449</v>
      </c>
      <c r="D8" s="219" t="n">
        <v>1</v>
      </c>
      <c r="E8" s="219" t="s">
        <v>450</v>
      </c>
      <c r="F8" s="219" t="s">
        <v>451</v>
      </c>
      <c r="G8" s="219" t="n">
        <v>198.03</v>
      </c>
      <c r="H8" s="219" t="n">
        <v>21400</v>
      </c>
      <c r="I8" s="219" t="n">
        <v>214</v>
      </c>
      <c r="J8" s="219" t="n">
        <v>56649</v>
      </c>
      <c r="K8" s="219" t="n">
        <v>213</v>
      </c>
      <c r="L8" s="219" t="n">
        <v>4</v>
      </c>
      <c r="M8" s="219" t="n">
        <v>1</v>
      </c>
      <c r="N8" s="219" t="n">
        <v>0</v>
      </c>
      <c r="O8" s="219" t="n">
        <v>0</v>
      </c>
      <c r="P8" s="220" t="n">
        <v>0</v>
      </c>
    </row>
    <row r="9" customFormat="false" ht="28.5" hidden="false" customHeight="false" outlineLevel="0" collapsed="false">
      <c r="A9" s="217" t="s">
        <v>448</v>
      </c>
      <c r="B9" s="218" t="n">
        <v>40306</v>
      </c>
      <c r="C9" s="219" t="s">
        <v>449</v>
      </c>
      <c r="D9" s="219" t="n">
        <v>1</v>
      </c>
      <c r="E9" s="219" t="s">
        <v>450</v>
      </c>
      <c r="F9" s="219" t="s">
        <v>451</v>
      </c>
      <c r="G9" s="219" t="n">
        <v>170.59</v>
      </c>
      <c r="H9" s="219" t="n">
        <v>34900</v>
      </c>
      <c r="I9" s="219" t="n">
        <v>349</v>
      </c>
      <c r="J9" s="219" t="n">
        <v>74575</v>
      </c>
      <c r="K9" s="219" t="n">
        <v>349</v>
      </c>
      <c r="L9" s="219" t="n">
        <v>8</v>
      </c>
      <c r="M9" s="219" t="n">
        <v>0</v>
      </c>
      <c r="N9" s="219" t="n">
        <v>0</v>
      </c>
      <c r="O9" s="219" t="n">
        <v>0</v>
      </c>
      <c r="P9" s="220" t="n">
        <v>0</v>
      </c>
    </row>
    <row r="10" customFormat="false" ht="28.5" hidden="false" customHeight="false" outlineLevel="0" collapsed="false">
      <c r="A10" s="217" t="s">
        <v>448</v>
      </c>
      <c r="B10" s="218" t="n">
        <v>40307</v>
      </c>
      <c r="C10" s="219" t="s">
        <v>449</v>
      </c>
      <c r="D10" s="219" t="n">
        <v>10</v>
      </c>
      <c r="E10" s="219" t="s">
        <v>450</v>
      </c>
      <c r="F10" s="219" t="s">
        <v>451</v>
      </c>
      <c r="G10" s="219" t="n">
        <v>182.52</v>
      </c>
      <c r="H10" s="219" t="n">
        <v>22140</v>
      </c>
      <c r="I10" s="219" t="n">
        <v>324</v>
      </c>
      <c r="J10" s="219" t="n">
        <v>49734</v>
      </c>
      <c r="K10" s="219" t="n">
        <v>323</v>
      </c>
      <c r="L10" s="219" t="n">
        <v>7</v>
      </c>
      <c r="M10" s="219" t="n">
        <v>1</v>
      </c>
      <c r="N10" s="219" t="n">
        <v>0</v>
      </c>
      <c r="O10" s="219" t="n">
        <v>0</v>
      </c>
      <c r="P10" s="220" t="n">
        <v>0</v>
      </c>
    </row>
    <row r="11" customFormat="false" ht="28.5" hidden="false" customHeight="false" outlineLevel="0" collapsed="false">
      <c r="A11" s="217" t="s">
        <v>448</v>
      </c>
      <c r="B11" s="218" t="n">
        <v>40308</v>
      </c>
      <c r="C11" s="219" t="s">
        <v>449</v>
      </c>
      <c r="D11" s="219" t="n">
        <v>1</v>
      </c>
      <c r="E11" s="219" t="s">
        <v>450</v>
      </c>
      <c r="F11" s="219" t="s">
        <v>451</v>
      </c>
      <c r="G11" s="219" t="n">
        <v>183.9</v>
      </c>
      <c r="H11" s="219" t="n">
        <v>32200</v>
      </c>
      <c r="I11" s="219" t="n">
        <v>322</v>
      </c>
      <c r="J11" s="219" t="n">
        <v>66370</v>
      </c>
      <c r="K11" s="219" t="n">
        <v>321</v>
      </c>
      <c r="L11" s="219" t="n">
        <v>9</v>
      </c>
      <c r="M11" s="219" t="n">
        <v>1</v>
      </c>
      <c r="N11" s="219" t="n">
        <v>0</v>
      </c>
      <c r="O11" s="219" t="n">
        <v>0</v>
      </c>
      <c r="P11" s="220" t="n">
        <v>0</v>
      </c>
    </row>
    <row r="12" customFormat="false" ht="28.5" hidden="false" customHeight="false" outlineLevel="0" collapsed="false">
      <c r="A12" s="217" t="s">
        <v>448</v>
      </c>
      <c r="B12" s="218" t="n">
        <v>40309</v>
      </c>
      <c r="C12" s="219" t="s">
        <v>449</v>
      </c>
      <c r="D12" s="219" t="n">
        <v>1</v>
      </c>
      <c r="E12" s="219" t="s">
        <v>450</v>
      </c>
      <c r="F12" s="219" t="s">
        <v>451</v>
      </c>
      <c r="G12" s="219" t="n">
        <v>159.81</v>
      </c>
      <c r="H12" s="219" t="n">
        <v>33000</v>
      </c>
      <c r="I12" s="219" t="n">
        <v>330</v>
      </c>
      <c r="J12" s="219" t="n">
        <v>66514</v>
      </c>
      <c r="K12" s="219" t="n">
        <v>329</v>
      </c>
      <c r="L12" s="219" t="n">
        <v>8</v>
      </c>
      <c r="M12" s="219" t="n">
        <v>1</v>
      </c>
      <c r="N12" s="219" t="n">
        <v>0</v>
      </c>
      <c r="O12" s="219" t="n">
        <v>0</v>
      </c>
      <c r="P12" s="220" t="n">
        <v>0</v>
      </c>
    </row>
    <row r="13" customFormat="false" ht="28.5" hidden="false" customHeight="false" outlineLevel="0" collapsed="false">
      <c r="A13" s="217" t="s">
        <v>448</v>
      </c>
      <c r="B13" s="218" t="n">
        <v>40310</v>
      </c>
      <c r="C13" s="219" t="s">
        <v>449</v>
      </c>
      <c r="D13" s="219" t="n">
        <v>10</v>
      </c>
      <c r="E13" s="219" t="s">
        <v>450</v>
      </c>
      <c r="F13" s="219" t="s">
        <v>451</v>
      </c>
      <c r="G13" s="219" t="n">
        <v>195.51</v>
      </c>
      <c r="H13" s="219" t="n">
        <v>29710</v>
      </c>
      <c r="I13" s="219" t="n">
        <v>273</v>
      </c>
      <c r="J13" s="219" t="n">
        <v>61677</v>
      </c>
      <c r="K13" s="219" t="n">
        <v>270</v>
      </c>
      <c r="L13" s="219" t="n">
        <v>7</v>
      </c>
      <c r="M13" s="219" t="n">
        <v>3</v>
      </c>
      <c r="N13" s="219" t="n">
        <v>0</v>
      </c>
      <c r="O13" s="219" t="n">
        <v>0</v>
      </c>
      <c r="P13" s="220" t="n">
        <v>0</v>
      </c>
    </row>
    <row r="14" customFormat="false" ht="28.5" hidden="false" customHeight="false" outlineLevel="0" collapsed="false">
      <c r="A14" s="217" t="s">
        <v>448</v>
      </c>
      <c r="B14" s="218" t="n">
        <v>40311</v>
      </c>
      <c r="C14" s="219" t="s">
        <v>449</v>
      </c>
      <c r="D14" s="219" t="n">
        <v>1</v>
      </c>
      <c r="E14" s="219" t="s">
        <v>450</v>
      </c>
      <c r="F14" s="219" t="s">
        <v>451</v>
      </c>
      <c r="G14" s="219" t="n">
        <v>209.06</v>
      </c>
      <c r="H14" s="219" t="n">
        <v>35200</v>
      </c>
      <c r="I14" s="219" t="n">
        <v>176</v>
      </c>
      <c r="J14" s="219" t="n">
        <v>75639</v>
      </c>
      <c r="K14" s="219" t="n">
        <v>174</v>
      </c>
      <c r="L14" s="219" t="n">
        <v>2</v>
      </c>
      <c r="M14" s="219" t="n">
        <v>2</v>
      </c>
      <c r="N14" s="219" t="n">
        <v>0</v>
      </c>
      <c r="O14" s="219" t="n">
        <v>0</v>
      </c>
      <c r="P14" s="220" t="n">
        <v>0</v>
      </c>
    </row>
    <row r="15" customFormat="false" ht="28.5" hidden="false" customHeight="false" outlineLevel="0" collapsed="false">
      <c r="A15" s="217" t="s">
        <v>448</v>
      </c>
      <c r="B15" s="218" t="n">
        <v>40312</v>
      </c>
      <c r="C15" s="219" t="s">
        <v>449</v>
      </c>
      <c r="D15" s="219" t="n">
        <v>1</v>
      </c>
      <c r="E15" s="219" t="s">
        <v>450</v>
      </c>
      <c r="F15" s="219" t="s">
        <v>451</v>
      </c>
      <c r="G15" s="219" t="n">
        <v>199.52</v>
      </c>
      <c r="H15" s="219" t="n">
        <v>28600</v>
      </c>
      <c r="I15" s="219" t="n">
        <v>143</v>
      </c>
      <c r="J15" s="219" t="n">
        <v>65956</v>
      </c>
      <c r="K15" s="219" t="n">
        <v>143</v>
      </c>
      <c r="L15" s="219" t="n">
        <v>2</v>
      </c>
      <c r="M15" s="219" t="n">
        <v>0</v>
      </c>
      <c r="N15" s="219" t="n">
        <v>0</v>
      </c>
      <c r="O15" s="219" t="n">
        <v>0</v>
      </c>
      <c r="P15" s="220" t="n">
        <v>0</v>
      </c>
    </row>
    <row r="16" customFormat="false" ht="28.5" hidden="false" customHeight="false" outlineLevel="0" collapsed="false">
      <c r="A16" s="217" t="s">
        <v>448</v>
      </c>
      <c r="B16" s="218" t="n">
        <v>40313</v>
      </c>
      <c r="C16" s="219" t="s">
        <v>449</v>
      </c>
      <c r="D16" s="219" t="n">
        <v>1</v>
      </c>
      <c r="E16" s="219" t="s">
        <v>450</v>
      </c>
      <c r="F16" s="219" t="s">
        <v>451</v>
      </c>
      <c r="G16" s="219" t="n">
        <v>173.22</v>
      </c>
      <c r="H16" s="219" t="n">
        <v>22000</v>
      </c>
      <c r="I16" s="219" t="n">
        <v>110</v>
      </c>
      <c r="J16" s="219" t="n">
        <v>48269</v>
      </c>
      <c r="K16" s="219" t="n">
        <v>109</v>
      </c>
      <c r="L16" s="219" t="n">
        <v>3</v>
      </c>
      <c r="M16" s="219" t="n">
        <v>1</v>
      </c>
      <c r="N16" s="219" t="n">
        <v>0</v>
      </c>
      <c r="O16" s="219" t="n">
        <v>0</v>
      </c>
      <c r="P16" s="220" t="n">
        <v>0</v>
      </c>
    </row>
    <row r="17" customFormat="false" ht="28.5" hidden="false" customHeight="false" outlineLevel="0" collapsed="false">
      <c r="A17" s="217" t="s">
        <v>448</v>
      </c>
      <c r="B17" s="218" t="n">
        <v>40314</v>
      </c>
      <c r="C17" s="219" t="s">
        <v>449</v>
      </c>
      <c r="D17" s="219" t="n">
        <v>10</v>
      </c>
      <c r="E17" s="219" t="s">
        <v>450</v>
      </c>
      <c r="F17" s="219" t="s">
        <v>451</v>
      </c>
      <c r="G17" s="219" t="n">
        <v>184.87</v>
      </c>
      <c r="H17" s="219" t="n">
        <v>16600</v>
      </c>
      <c r="I17" s="219" t="n">
        <v>150</v>
      </c>
      <c r="J17" s="219" t="n">
        <v>35938</v>
      </c>
      <c r="K17" s="219" t="n">
        <v>150</v>
      </c>
      <c r="L17" s="219" t="n">
        <v>11</v>
      </c>
      <c r="M17" s="219" t="n">
        <v>0</v>
      </c>
      <c r="N17" s="219" t="n">
        <v>0</v>
      </c>
      <c r="O17" s="219" t="n">
        <v>0</v>
      </c>
      <c r="P17" s="220" t="n">
        <v>0</v>
      </c>
    </row>
    <row r="18" customFormat="false" ht="28.5" hidden="false" customHeight="false" outlineLevel="0" collapsed="false">
      <c r="A18" s="217" t="s">
        <v>448</v>
      </c>
      <c r="B18" s="218" t="n">
        <v>40315</v>
      </c>
      <c r="C18" s="219" t="s">
        <v>449</v>
      </c>
      <c r="D18" s="219" t="n">
        <v>10</v>
      </c>
      <c r="E18" s="219" t="s">
        <v>450</v>
      </c>
      <c r="F18" s="219" t="s">
        <v>451</v>
      </c>
      <c r="G18" s="219" t="n">
        <v>210.87</v>
      </c>
      <c r="H18" s="219" t="n">
        <v>20500</v>
      </c>
      <c r="I18" s="219" t="n">
        <v>257</v>
      </c>
      <c r="J18" s="219" t="n">
        <v>41139</v>
      </c>
      <c r="K18" s="219" t="n">
        <v>256</v>
      </c>
      <c r="L18" s="219" t="n">
        <v>9</v>
      </c>
      <c r="M18" s="219" t="n">
        <v>1</v>
      </c>
      <c r="N18" s="219" t="n">
        <v>0</v>
      </c>
      <c r="O18" s="219" t="n">
        <v>0</v>
      </c>
      <c r="P18" s="220" t="n">
        <v>0</v>
      </c>
    </row>
    <row r="19" customFormat="false" ht="28.5" hidden="false" customHeight="false" outlineLevel="0" collapsed="false">
      <c r="A19" s="217" t="s">
        <v>448</v>
      </c>
      <c r="B19" s="218" t="n">
        <v>40316</v>
      </c>
      <c r="C19" s="219" t="s">
        <v>449</v>
      </c>
      <c r="D19" s="219" t="n">
        <v>1</v>
      </c>
      <c r="E19" s="219" t="s">
        <v>450</v>
      </c>
      <c r="F19" s="219" t="s">
        <v>451</v>
      </c>
      <c r="G19" s="219" t="n">
        <v>214.7</v>
      </c>
      <c r="H19" s="219" t="n">
        <v>16200</v>
      </c>
      <c r="I19" s="219" t="n">
        <v>162</v>
      </c>
      <c r="J19" s="219" t="n">
        <v>36604</v>
      </c>
      <c r="K19" s="219" t="n">
        <v>162</v>
      </c>
      <c r="L19" s="219" t="n">
        <v>6</v>
      </c>
      <c r="M19" s="219" t="n">
        <v>0</v>
      </c>
      <c r="N19" s="219" t="n">
        <v>0</v>
      </c>
      <c r="O19" s="219" t="n">
        <v>0</v>
      </c>
      <c r="P19" s="220" t="n">
        <v>0</v>
      </c>
    </row>
    <row r="20" customFormat="false" ht="28.5" hidden="false" customHeight="false" outlineLevel="0" collapsed="false">
      <c r="A20" s="217" t="s">
        <v>448</v>
      </c>
      <c r="B20" s="218" t="n">
        <v>40317</v>
      </c>
      <c r="C20" s="219" t="s">
        <v>449</v>
      </c>
      <c r="D20" s="219" t="n">
        <v>10</v>
      </c>
      <c r="E20" s="219" t="s">
        <v>450</v>
      </c>
      <c r="F20" s="219" t="s">
        <v>451</v>
      </c>
      <c r="G20" s="219" t="n">
        <v>245.56</v>
      </c>
      <c r="H20" s="219" t="n">
        <v>17057</v>
      </c>
      <c r="I20" s="219" t="n">
        <v>252</v>
      </c>
      <c r="J20" s="219" t="n">
        <v>40089</v>
      </c>
      <c r="K20" s="219" t="n">
        <v>251</v>
      </c>
      <c r="L20" s="219" t="n">
        <v>7</v>
      </c>
      <c r="M20" s="219" t="n">
        <v>1</v>
      </c>
      <c r="N20" s="219" t="n">
        <v>0</v>
      </c>
      <c r="O20" s="219" t="n">
        <v>0</v>
      </c>
      <c r="P20" s="220" t="n">
        <v>0</v>
      </c>
    </row>
    <row r="21" customFormat="false" ht="28.5" hidden="false" customHeight="false" outlineLevel="0" collapsed="false">
      <c r="A21" s="217" t="s">
        <v>448</v>
      </c>
      <c r="B21" s="218" t="n">
        <v>40318</v>
      </c>
      <c r="C21" s="219" t="s">
        <v>449</v>
      </c>
      <c r="D21" s="219" t="n">
        <v>1</v>
      </c>
      <c r="E21" s="219" t="s">
        <v>450</v>
      </c>
      <c r="F21" s="219" t="s">
        <v>451</v>
      </c>
      <c r="G21" s="219" t="n">
        <v>219.79</v>
      </c>
      <c r="H21" s="219" t="n">
        <v>26000</v>
      </c>
      <c r="I21" s="219" t="n">
        <v>260</v>
      </c>
      <c r="J21" s="219" t="n">
        <v>62737</v>
      </c>
      <c r="K21" s="219" t="n">
        <v>260</v>
      </c>
      <c r="L21" s="219" t="n">
        <v>4</v>
      </c>
      <c r="M21" s="219" t="n">
        <v>0</v>
      </c>
      <c r="N21" s="219" t="n">
        <v>0</v>
      </c>
      <c r="O21" s="219" t="n">
        <v>0</v>
      </c>
      <c r="P21" s="220" t="n">
        <v>0</v>
      </c>
    </row>
    <row r="22" customFormat="false" ht="28.5" hidden="false" customHeight="false" outlineLevel="0" collapsed="false">
      <c r="A22" s="217" t="s">
        <v>448</v>
      </c>
      <c r="B22" s="218" t="n">
        <v>40319</v>
      </c>
      <c r="C22" s="219" t="s">
        <v>449</v>
      </c>
      <c r="D22" s="219" t="n">
        <v>1</v>
      </c>
      <c r="E22" s="219" t="s">
        <v>450</v>
      </c>
      <c r="F22" s="219" t="s">
        <v>451</v>
      </c>
      <c r="G22" s="219" t="n">
        <v>270.77</v>
      </c>
      <c r="H22" s="219" t="n">
        <v>30200</v>
      </c>
      <c r="I22" s="219" t="n">
        <v>302</v>
      </c>
      <c r="J22" s="219" t="n">
        <v>72615</v>
      </c>
      <c r="K22" s="219" t="n">
        <v>299</v>
      </c>
      <c r="L22" s="219" t="n">
        <v>2</v>
      </c>
      <c r="M22" s="219" t="n">
        <v>3</v>
      </c>
      <c r="N22" s="219" t="n">
        <v>0</v>
      </c>
      <c r="O22" s="219" t="n">
        <v>0</v>
      </c>
      <c r="P22" s="220" t="n">
        <v>0</v>
      </c>
    </row>
    <row r="23" customFormat="false" ht="28.5" hidden="false" customHeight="false" outlineLevel="0" collapsed="false">
      <c r="A23" s="217" t="s">
        <v>448</v>
      </c>
      <c r="B23" s="218" t="n">
        <v>40320</v>
      </c>
      <c r="C23" s="219" t="s">
        <v>449</v>
      </c>
      <c r="D23" s="219" t="n">
        <v>1</v>
      </c>
      <c r="E23" s="219" t="s">
        <v>450</v>
      </c>
      <c r="F23" s="219" t="s">
        <v>451</v>
      </c>
      <c r="G23" s="219" t="n">
        <v>244.67</v>
      </c>
      <c r="H23" s="219" t="n">
        <v>21400</v>
      </c>
      <c r="I23" s="219" t="n">
        <v>214</v>
      </c>
      <c r="J23" s="219" t="n">
        <v>59243</v>
      </c>
      <c r="K23" s="219" t="n">
        <v>214</v>
      </c>
      <c r="L23" s="219" t="n">
        <v>9</v>
      </c>
      <c r="M23" s="219" t="n">
        <v>0</v>
      </c>
      <c r="N23" s="219" t="n">
        <v>0</v>
      </c>
      <c r="O23" s="219" t="n">
        <v>0</v>
      </c>
      <c r="P23" s="220" t="n">
        <v>0</v>
      </c>
    </row>
    <row r="24" customFormat="false" ht="28.5" hidden="false" customHeight="false" outlineLevel="0" collapsed="false">
      <c r="A24" s="217" t="s">
        <v>448</v>
      </c>
      <c r="B24" s="218" t="n">
        <v>40321</v>
      </c>
      <c r="C24" s="219" t="s">
        <v>449</v>
      </c>
      <c r="D24" s="219" t="n">
        <v>10</v>
      </c>
      <c r="E24" s="219" t="s">
        <v>450</v>
      </c>
      <c r="F24" s="219" t="s">
        <v>451</v>
      </c>
      <c r="G24" s="219" t="n">
        <v>219.25</v>
      </c>
      <c r="H24" s="219" t="n">
        <v>30140</v>
      </c>
      <c r="I24" s="219" t="n">
        <v>386</v>
      </c>
      <c r="J24" s="219" t="n">
        <v>76330</v>
      </c>
      <c r="K24" s="219" t="n">
        <v>386</v>
      </c>
      <c r="L24" s="219" t="n">
        <v>12</v>
      </c>
      <c r="M24" s="219" t="n">
        <v>0</v>
      </c>
      <c r="N24" s="219" t="n">
        <v>0</v>
      </c>
      <c r="O24" s="219" t="n">
        <v>0</v>
      </c>
      <c r="P24" s="220" t="n">
        <v>0</v>
      </c>
    </row>
    <row r="25" customFormat="false" ht="28.5" hidden="false" customHeight="false" outlineLevel="0" collapsed="false">
      <c r="A25" s="217" t="s">
        <v>448</v>
      </c>
      <c r="B25" s="218" t="n">
        <v>40322</v>
      </c>
      <c r="C25" s="219" t="s">
        <v>449</v>
      </c>
      <c r="D25" s="219" t="n">
        <v>1</v>
      </c>
      <c r="E25" s="219" t="s">
        <v>450</v>
      </c>
      <c r="F25" s="219" t="s">
        <v>451</v>
      </c>
      <c r="G25" s="219" t="n">
        <v>239.5</v>
      </c>
      <c r="H25" s="219" t="n">
        <v>37400</v>
      </c>
      <c r="I25" s="219" t="n">
        <v>374</v>
      </c>
      <c r="J25" s="219" t="n">
        <v>83524</v>
      </c>
      <c r="K25" s="219" t="n">
        <v>374</v>
      </c>
      <c r="L25" s="219" t="n">
        <v>9</v>
      </c>
      <c r="M25" s="219" t="n">
        <v>0</v>
      </c>
      <c r="N25" s="219" t="n">
        <v>0</v>
      </c>
      <c r="O25" s="219" t="n">
        <v>0</v>
      </c>
      <c r="P25" s="220" t="n">
        <v>0</v>
      </c>
    </row>
    <row r="26" customFormat="false" ht="28.5" hidden="false" customHeight="false" outlineLevel="0" collapsed="false">
      <c r="A26" s="217" t="s">
        <v>448</v>
      </c>
      <c r="B26" s="218" t="n">
        <v>40323</v>
      </c>
      <c r="C26" s="219" t="s">
        <v>449</v>
      </c>
      <c r="D26" s="219" t="n">
        <v>1</v>
      </c>
      <c r="E26" s="219" t="s">
        <v>450</v>
      </c>
      <c r="F26" s="219" t="s">
        <v>451</v>
      </c>
      <c r="G26" s="219" t="n">
        <v>235.44</v>
      </c>
      <c r="H26" s="219" t="n">
        <v>41000</v>
      </c>
      <c r="I26" s="219" t="n">
        <v>410</v>
      </c>
      <c r="J26" s="219" t="n">
        <v>100306</v>
      </c>
      <c r="K26" s="219" t="n">
        <v>407</v>
      </c>
      <c r="L26" s="219" t="n">
        <v>13</v>
      </c>
      <c r="M26" s="219" t="n">
        <v>3</v>
      </c>
      <c r="N26" s="219" t="n">
        <v>0</v>
      </c>
      <c r="O26" s="219" t="n">
        <v>0</v>
      </c>
      <c r="P26" s="220" t="n">
        <v>0</v>
      </c>
    </row>
    <row r="27" customFormat="false" ht="28.5" hidden="false" customHeight="false" outlineLevel="0" collapsed="false">
      <c r="A27" s="217" t="s">
        <v>448</v>
      </c>
      <c r="B27" s="218" t="n">
        <v>40324</v>
      </c>
      <c r="C27" s="219" t="s">
        <v>449</v>
      </c>
      <c r="D27" s="219" t="n">
        <v>10</v>
      </c>
      <c r="E27" s="219" t="s">
        <v>450</v>
      </c>
      <c r="F27" s="219" t="s">
        <v>451</v>
      </c>
      <c r="G27" s="219" t="n">
        <v>202.09</v>
      </c>
      <c r="H27" s="219" t="n">
        <v>25549</v>
      </c>
      <c r="I27" s="219" t="n">
        <v>283</v>
      </c>
      <c r="J27" s="219" t="n">
        <v>60458</v>
      </c>
      <c r="K27" s="219" t="n">
        <v>282</v>
      </c>
      <c r="L27" s="219" t="n">
        <v>1</v>
      </c>
      <c r="M27" s="219" t="n">
        <v>1</v>
      </c>
      <c r="N27" s="219" t="n">
        <v>0</v>
      </c>
      <c r="O27" s="219" t="n">
        <v>0</v>
      </c>
      <c r="P27" s="220" t="n">
        <v>0</v>
      </c>
    </row>
    <row r="28" customFormat="false" ht="28.5" hidden="false" customHeight="false" outlineLevel="0" collapsed="false">
      <c r="A28" s="217" t="s">
        <v>448</v>
      </c>
      <c r="B28" s="218" t="n">
        <v>40325</v>
      </c>
      <c r="C28" s="219" t="s">
        <v>449</v>
      </c>
      <c r="D28" s="219" t="n">
        <v>10</v>
      </c>
      <c r="E28" s="219" t="s">
        <v>450</v>
      </c>
      <c r="F28" s="219" t="s">
        <v>451</v>
      </c>
      <c r="G28" s="219" t="n">
        <v>217.31</v>
      </c>
      <c r="H28" s="219" t="n">
        <v>15915</v>
      </c>
      <c r="I28" s="219" t="n">
        <v>154</v>
      </c>
      <c r="J28" s="219" t="n">
        <v>35331</v>
      </c>
      <c r="K28" s="219" t="n">
        <v>153</v>
      </c>
      <c r="L28" s="219" t="n">
        <v>3</v>
      </c>
      <c r="M28" s="219" t="n">
        <v>1</v>
      </c>
      <c r="N28" s="219" t="n">
        <v>0</v>
      </c>
      <c r="O28" s="219" t="n">
        <v>0</v>
      </c>
      <c r="P28" s="220" t="n">
        <v>0</v>
      </c>
    </row>
    <row r="29" customFormat="false" ht="28.5" hidden="false" customHeight="false" outlineLevel="0" collapsed="false">
      <c r="A29" s="217" t="s">
        <v>448</v>
      </c>
      <c r="B29" s="218" t="n">
        <v>40326</v>
      </c>
      <c r="C29" s="219" t="s">
        <v>449</v>
      </c>
      <c r="D29" s="219" t="n">
        <v>1</v>
      </c>
      <c r="E29" s="219" t="s">
        <v>450</v>
      </c>
      <c r="F29" s="219" t="s">
        <v>451</v>
      </c>
      <c r="G29" s="219" t="n">
        <v>188.95</v>
      </c>
      <c r="H29" s="219" t="n">
        <v>12500</v>
      </c>
      <c r="I29" s="219" t="n">
        <v>125</v>
      </c>
      <c r="J29" s="219" t="n">
        <v>27977</v>
      </c>
      <c r="K29" s="219" t="n">
        <v>125</v>
      </c>
      <c r="L29" s="219" t="n">
        <v>2</v>
      </c>
      <c r="M29" s="219" t="n">
        <v>0</v>
      </c>
      <c r="N29" s="219" t="n">
        <v>0</v>
      </c>
      <c r="O29" s="219" t="n">
        <v>0</v>
      </c>
      <c r="P29" s="220" t="n">
        <v>0</v>
      </c>
    </row>
    <row r="30" customFormat="false" ht="28.5" hidden="false" customHeight="false" outlineLevel="0" collapsed="false">
      <c r="A30" s="217" t="s">
        <v>448</v>
      </c>
      <c r="B30" s="218" t="n">
        <v>40327</v>
      </c>
      <c r="C30" s="219" t="s">
        <v>449</v>
      </c>
      <c r="D30" s="219" t="n">
        <v>1</v>
      </c>
      <c r="E30" s="219" t="s">
        <v>450</v>
      </c>
      <c r="F30" s="219" t="s">
        <v>451</v>
      </c>
      <c r="G30" s="219" t="n">
        <v>171.9</v>
      </c>
      <c r="H30" s="219" t="n">
        <v>8900</v>
      </c>
      <c r="I30" s="219" t="n">
        <v>89</v>
      </c>
      <c r="J30" s="219" t="n">
        <v>23404</v>
      </c>
      <c r="K30" s="219" t="n">
        <v>88</v>
      </c>
      <c r="L30" s="219" t="n">
        <v>3</v>
      </c>
      <c r="M30" s="219" t="n">
        <v>1</v>
      </c>
      <c r="N30" s="219" t="n">
        <v>0</v>
      </c>
      <c r="O30" s="219" t="n">
        <v>0</v>
      </c>
      <c r="P30" s="220" t="n">
        <v>0</v>
      </c>
    </row>
    <row r="31" customFormat="false" ht="28.5" hidden="false" customHeight="false" outlineLevel="0" collapsed="false">
      <c r="A31" s="217" t="s">
        <v>448</v>
      </c>
      <c r="B31" s="218" t="n">
        <v>40328</v>
      </c>
      <c r="C31" s="219" t="s">
        <v>449</v>
      </c>
      <c r="D31" s="219" t="n">
        <v>10</v>
      </c>
      <c r="E31" s="219" t="s">
        <v>450</v>
      </c>
      <c r="F31" s="219" t="s">
        <v>451</v>
      </c>
      <c r="G31" s="219" t="n">
        <v>218.58</v>
      </c>
      <c r="H31" s="219" t="n">
        <v>8027</v>
      </c>
      <c r="I31" s="219" t="n">
        <v>168</v>
      </c>
      <c r="J31" s="219" t="n">
        <v>23285</v>
      </c>
      <c r="K31" s="219" t="n">
        <v>168</v>
      </c>
      <c r="L31" s="219" t="n">
        <v>9</v>
      </c>
      <c r="M31" s="219" t="n">
        <v>0</v>
      </c>
      <c r="N31" s="219" t="n">
        <v>0</v>
      </c>
      <c r="O31" s="219" t="n">
        <v>0</v>
      </c>
      <c r="P31" s="220" t="n">
        <v>0</v>
      </c>
    </row>
    <row r="32" customFormat="false" ht="28.5" hidden="false" customHeight="false" outlineLevel="0" collapsed="false">
      <c r="A32" s="217" t="s">
        <v>448</v>
      </c>
      <c r="B32" s="218" t="n">
        <v>40329</v>
      </c>
      <c r="C32" s="219" t="s">
        <v>449</v>
      </c>
      <c r="D32" s="219" t="n">
        <v>1</v>
      </c>
      <c r="E32" s="219" t="s">
        <v>450</v>
      </c>
      <c r="F32" s="219" t="s">
        <v>451</v>
      </c>
      <c r="G32" s="219" t="n">
        <v>212.47</v>
      </c>
      <c r="H32" s="219" t="n">
        <v>9466</v>
      </c>
      <c r="I32" s="219" t="n">
        <v>142</v>
      </c>
      <c r="J32" s="219" t="n">
        <v>21454</v>
      </c>
      <c r="K32" s="219" t="n">
        <v>141</v>
      </c>
      <c r="L32" s="219" t="n">
        <v>9</v>
      </c>
      <c r="M32" s="219" t="n">
        <v>1</v>
      </c>
      <c r="N32" s="219" t="n">
        <v>0</v>
      </c>
      <c r="O32" s="219" t="n">
        <v>0</v>
      </c>
      <c r="P32" s="220" t="n">
        <v>0</v>
      </c>
    </row>
    <row r="33" customFormat="false" ht="15" hidden="false" customHeight="false" outlineLevel="0" collapsed="false">
      <c r="A33" s="0" t="s">
        <v>452</v>
      </c>
      <c r="H33" s="0" t="n">
        <f aca="false">SUM(H2:H32)</f>
        <v>746533</v>
      </c>
    </row>
    <row r="34" customFormat="false" ht="15" hidden="false" customHeight="false" outlineLevel="0" collapsed="false">
      <c r="A34" s="0" t="s">
        <v>452</v>
      </c>
    </row>
    <row r="35" customFormat="false" ht="15" hidden="false" customHeight="false" outlineLevel="0" collapsed="false">
      <c r="A35" s="0" t="s">
        <v>452</v>
      </c>
      <c r="I35" s="0" t="n">
        <f aca="false">H33/0.065</f>
        <v>11485123.0769231</v>
      </c>
      <c r="J35" s="0" t="s">
        <v>453</v>
      </c>
    </row>
    <row r="36" customFormat="false" ht="15" hidden="false" customHeight="false" outlineLevel="0" collapsed="false">
      <c r="A36" s="0" t="s">
        <v>452</v>
      </c>
    </row>
    <row r="37" customFormat="false" ht="15" hidden="false" customHeight="false" outlineLevel="0" collapsed="false">
      <c r="A37" s="0" t="s">
        <v>452</v>
      </c>
    </row>
    <row r="38" customFormat="false" ht="15" hidden="false" customHeight="false" outlineLevel="0" collapsed="false">
      <c r="A38" s="0" t="s">
        <v>452</v>
      </c>
    </row>
    <row r="39" customFormat="false" ht="15" hidden="false" customHeight="false" outlineLevel="0" collapsed="false">
      <c r="A39" s="0" t="s">
        <v>452</v>
      </c>
    </row>
    <row r="40" customFormat="false" ht="15" hidden="false" customHeight="false" outlineLevel="0" collapsed="false">
      <c r="A40" s="0" t="s">
        <v>452</v>
      </c>
    </row>
    <row r="41" customFormat="false" ht="15" hidden="false" customHeight="false" outlineLevel="0" collapsed="false">
      <c r="A41" s="0" t="s">
        <v>452</v>
      </c>
    </row>
    <row r="42" customFormat="false" ht="15" hidden="false" customHeight="false" outlineLevel="0" collapsed="false">
      <c r="A42" s="0" t="s">
        <v>452</v>
      </c>
    </row>
    <row r="43" customFormat="false" ht="15" hidden="false" customHeight="false" outlineLevel="0" collapsed="false">
      <c r="A43" s="0" t="s">
        <v>452</v>
      </c>
    </row>
    <row r="44" customFormat="false" ht="15" hidden="false" customHeight="false" outlineLevel="0" collapsed="false">
      <c r="A44" s="0" t="s">
        <v>452</v>
      </c>
    </row>
    <row r="45" customFormat="false" ht="15" hidden="false" customHeight="false" outlineLevel="0" collapsed="false">
      <c r="A45" s="0" t="s">
        <v>452</v>
      </c>
    </row>
    <row r="46" customFormat="false" ht="15" hidden="false" customHeight="false" outlineLevel="0" collapsed="false">
      <c r="A46" s="0" t="s">
        <v>452</v>
      </c>
    </row>
    <row r="47" customFormat="false" ht="15" hidden="false" customHeight="false" outlineLevel="0" collapsed="false">
      <c r="A47" s="0" t="s">
        <v>452</v>
      </c>
    </row>
    <row r="48" customFormat="false" ht="15" hidden="false" customHeight="false" outlineLevel="0" collapsed="false">
      <c r="A48" s="0" t="s">
        <v>452</v>
      </c>
    </row>
    <row r="49" customFormat="false" ht="15" hidden="false" customHeight="false" outlineLevel="0" collapsed="false">
      <c r="A49" s="0" t="s">
        <v>452</v>
      </c>
    </row>
    <row r="50" customFormat="false" ht="15" hidden="false" customHeight="false" outlineLevel="0" collapsed="false">
      <c r="A50" s="0" t="s">
        <v>452</v>
      </c>
    </row>
    <row r="51" customFormat="false" ht="15" hidden="false" customHeight="false" outlineLevel="0" collapsed="false">
      <c r="A51" s="0" t="s">
        <v>452</v>
      </c>
    </row>
    <row r="52" customFormat="false" ht="15" hidden="false" customHeight="false" outlineLevel="0" collapsed="false">
      <c r="A52" s="0" t="s">
        <v>452</v>
      </c>
    </row>
    <row r="53" customFormat="false" ht="15" hidden="false" customHeight="false" outlineLevel="0" collapsed="false">
      <c r="A53" s="0" t="s">
        <v>452</v>
      </c>
    </row>
    <row r="54" customFormat="false" ht="15" hidden="false" customHeight="false" outlineLevel="0" collapsed="false">
      <c r="A54" s="0" t="s">
        <v>452</v>
      </c>
    </row>
    <row r="55" customFormat="false" ht="15" hidden="false" customHeight="false" outlineLevel="0" collapsed="false">
      <c r="A55" s="0" t="s">
        <v>452</v>
      </c>
    </row>
    <row r="56" customFormat="false" ht="15" hidden="false" customHeight="false" outlineLevel="0" collapsed="false">
      <c r="A56" s="0" t="s">
        <v>452</v>
      </c>
    </row>
    <row r="57" customFormat="false" ht="15" hidden="false" customHeight="false" outlineLevel="0" collapsed="false">
      <c r="A57" s="0" t="s">
        <v>452</v>
      </c>
    </row>
    <row r="58" customFormat="false" ht="15" hidden="false" customHeight="false" outlineLevel="0" collapsed="false">
      <c r="A58" s="0" t="s">
        <v>452</v>
      </c>
    </row>
    <row r="59" customFormat="false" ht="15" hidden="false" customHeight="false" outlineLevel="0" collapsed="false">
      <c r="A59" s="0" t="s">
        <v>452</v>
      </c>
    </row>
    <row r="60" customFormat="false" ht="15" hidden="false" customHeight="false" outlineLevel="0" collapsed="false">
      <c r="A60" s="0" t="s">
        <v>452</v>
      </c>
    </row>
    <row r="61" customFormat="false" ht="15" hidden="false" customHeight="false" outlineLevel="0" collapsed="false">
      <c r="A61" s="0" t="s">
        <v>452</v>
      </c>
    </row>
    <row r="62" customFormat="false" ht="15" hidden="false" customHeight="false" outlineLevel="0" collapsed="false">
      <c r="A62" s="0" t="s">
        <v>452</v>
      </c>
    </row>
    <row r="63" customFormat="false" ht="15" hidden="false" customHeight="false" outlineLevel="0" collapsed="false">
      <c r="A63" s="0" t="s">
        <v>452</v>
      </c>
    </row>
    <row r="64" customFormat="false" ht="15" hidden="false" customHeight="false" outlineLevel="0" collapsed="false">
      <c r="A64" s="0" t="s">
        <v>452</v>
      </c>
    </row>
    <row r="65" customFormat="false" ht="15" hidden="false" customHeight="false" outlineLevel="0" collapsed="false">
      <c r="A65" s="0" t="s">
        <v>452</v>
      </c>
    </row>
    <row r="66" customFormat="false" ht="15" hidden="false" customHeight="false" outlineLevel="0" collapsed="false">
      <c r="A66" s="0" t="s">
        <v>452</v>
      </c>
    </row>
    <row r="67" customFormat="false" ht="15" hidden="false" customHeight="false" outlineLevel="0" collapsed="false">
      <c r="A67" s="0" t="s">
        <v>452</v>
      </c>
    </row>
    <row r="68" customFormat="false" ht="15" hidden="false" customHeight="false" outlineLevel="0" collapsed="false">
      <c r="A68" s="0" t="s">
        <v>452</v>
      </c>
    </row>
    <row r="69" customFormat="false" ht="15" hidden="false" customHeight="false" outlineLevel="0" collapsed="false">
      <c r="A69" s="0" t="s">
        <v>452</v>
      </c>
    </row>
    <row r="70" customFormat="false" ht="15" hidden="false" customHeight="false" outlineLevel="0" collapsed="false">
      <c r="A70" s="0" t="s">
        <v>452</v>
      </c>
    </row>
    <row r="71" customFormat="false" ht="15" hidden="false" customHeight="false" outlineLevel="0" collapsed="false">
      <c r="A71" s="0" t="s">
        <v>452</v>
      </c>
    </row>
    <row r="72" customFormat="false" ht="15" hidden="false" customHeight="false" outlineLevel="0" collapsed="false">
      <c r="A72" s="0" t="s">
        <v>452</v>
      </c>
    </row>
    <row r="73" customFormat="false" ht="15" hidden="false" customHeight="false" outlineLevel="0" collapsed="false">
      <c r="A73" s="0" t="s">
        <v>452</v>
      </c>
    </row>
    <row r="74" customFormat="false" ht="15" hidden="false" customHeight="false" outlineLevel="0" collapsed="false">
      <c r="A74" s="0" t="s">
        <v>452</v>
      </c>
    </row>
    <row r="75" customFormat="false" ht="15" hidden="false" customHeight="false" outlineLevel="0" collapsed="false">
      <c r="A75" s="0" t="s">
        <v>452</v>
      </c>
    </row>
    <row r="76" customFormat="false" ht="15" hidden="false" customHeight="false" outlineLevel="0" collapsed="false">
      <c r="A76" s="0" t="s">
        <v>452</v>
      </c>
    </row>
    <row r="77" customFormat="false" ht="15" hidden="false" customHeight="false" outlineLevel="0" collapsed="false">
      <c r="A77" s="0" t="s">
        <v>452</v>
      </c>
    </row>
    <row r="78" customFormat="false" ht="15" hidden="false" customHeight="false" outlineLevel="0" collapsed="false">
      <c r="A78" s="0" t="s">
        <v>452</v>
      </c>
    </row>
    <row r="79" customFormat="false" ht="15" hidden="false" customHeight="false" outlineLevel="0" collapsed="false">
      <c r="A79" s="0" t="s">
        <v>452</v>
      </c>
    </row>
    <row r="80" customFormat="false" ht="15" hidden="false" customHeight="false" outlineLevel="0" collapsed="false">
      <c r="A80" s="0" t="s">
        <v>452</v>
      </c>
    </row>
    <row r="81" customFormat="false" ht="15" hidden="false" customHeight="false" outlineLevel="0" collapsed="false">
      <c r="A81" s="0" t="s">
        <v>452</v>
      </c>
    </row>
    <row r="82" customFormat="false" ht="15" hidden="false" customHeight="false" outlineLevel="0" collapsed="false">
      <c r="A82" s="0" t="s">
        <v>452</v>
      </c>
    </row>
    <row r="83" customFormat="false" ht="15" hidden="false" customHeight="false" outlineLevel="0" collapsed="false">
      <c r="A83" s="0" t="s">
        <v>452</v>
      </c>
    </row>
    <row r="84" customFormat="false" ht="15" hidden="false" customHeight="false" outlineLevel="0" collapsed="false">
      <c r="A84" s="0" t="s">
        <v>452</v>
      </c>
    </row>
    <row r="85" customFormat="false" ht="15" hidden="false" customHeight="false" outlineLevel="0" collapsed="false">
      <c r="A85" s="0" t="s">
        <v>452</v>
      </c>
    </row>
    <row r="86" customFormat="false" ht="15" hidden="false" customHeight="false" outlineLevel="0" collapsed="false">
      <c r="A86" s="0" t="s">
        <v>452</v>
      </c>
    </row>
    <row r="87" customFormat="false" ht="15" hidden="false" customHeight="false" outlineLevel="0" collapsed="false">
      <c r="A87" s="0" t="s">
        <v>452</v>
      </c>
    </row>
    <row r="88" customFormat="false" ht="15" hidden="false" customHeight="false" outlineLevel="0" collapsed="false">
      <c r="A88" s="0" t="s">
        <v>452</v>
      </c>
    </row>
    <row r="89" customFormat="false" ht="15" hidden="false" customHeight="false" outlineLevel="0" collapsed="false">
      <c r="A89" s="0" t="s">
        <v>452</v>
      </c>
    </row>
    <row r="90" customFormat="false" ht="15" hidden="false" customHeight="false" outlineLevel="0" collapsed="false">
      <c r="A90" s="0" t="s">
        <v>452</v>
      </c>
    </row>
    <row r="91" customFormat="false" ht="15" hidden="false" customHeight="false" outlineLevel="0" collapsed="false">
      <c r="A91" s="0" t="s">
        <v>452</v>
      </c>
    </row>
    <row r="92" customFormat="false" ht="15" hidden="false" customHeight="false" outlineLevel="0" collapsed="false">
      <c r="A92" s="0" t="s">
        <v>452</v>
      </c>
    </row>
    <row r="93" customFormat="false" ht="15" hidden="false" customHeight="false" outlineLevel="0" collapsed="false">
      <c r="A93" s="0" t="s">
        <v>452</v>
      </c>
    </row>
    <row r="94" customFormat="false" ht="15" hidden="false" customHeight="false" outlineLevel="0" collapsed="false">
      <c r="A94" s="0" t="s">
        <v>452</v>
      </c>
    </row>
    <row r="95" customFormat="false" ht="15" hidden="false" customHeight="false" outlineLevel="0" collapsed="false">
      <c r="A95" s="0" t="s">
        <v>452</v>
      </c>
    </row>
    <row r="96" customFormat="false" ht="15" hidden="false" customHeight="false" outlineLevel="0" collapsed="false">
      <c r="A96" s="0" t="s">
        <v>452</v>
      </c>
    </row>
    <row r="97" customFormat="false" ht="15" hidden="false" customHeight="false" outlineLevel="0" collapsed="false">
      <c r="A97" s="0" t="s">
        <v>452</v>
      </c>
    </row>
    <row r="98" customFormat="false" ht="15" hidden="false" customHeight="false" outlineLevel="0" collapsed="false">
      <c r="A98" s="0" t="s">
        <v>452</v>
      </c>
    </row>
    <row r="99" customFormat="false" ht="15" hidden="false" customHeight="false" outlineLevel="0" collapsed="false">
      <c r="A99" s="0" t="s">
        <v>452</v>
      </c>
    </row>
    <row r="100" customFormat="false" ht="15" hidden="false" customHeight="false" outlineLevel="0" collapsed="false">
      <c r="A100" s="0" t="s">
        <v>452</v>
      </c>
    </row>
    <row r="101" customFormat="false" ht="15" hidden="false" customHeight="false" outlineLevel="0" collapsed="false">
      <c r="A101" s="0" t="s">
        <v>452</v>
      </c>
    </row>
    <row r="102" customFormat="false" ht="15" hidden="false" customHeight="false" outlineLevel="0" collapsed="false">
      <c r="A102" s="0" t="s">
        <v>452</v>
      </c>
    </row>
    <row r="103" customFormat="false" ht="15" hidden="false" customHeight="false" outlineLevel="0" collapsed="false">
      <c r="A103" s="0" t="s">
        <v>452</v>
      </c>
    </row>
    <row r="104" customFormat="false" ht="15" hidden="false" customHeight="false" outlineLevel="0" collapsed="false">
      <c r="A104" s="0" t="s">
        <v>452</v>
      </c>
    </row>
    <row r="105" customFormat="false" ht="15" hidden="false" customHeight="false" outlineLevel="0" collapsed="false">
      <c r="A105" s="0" t="s">
        <v>452</v>
      </c>
    </row>
    <row r="106" customFormat="false" ht="15" hidden="false" customHeight="false" outlineLevel="0" collapsed="false">
      <c r="A106" s="0" t="s">
        <v>452</v>
      </c>
    </row>
    <row r="107" customFormat="false" ht="15" hidden="false" customHeight="false" outlineLevel="0" collapsed="false">
      <c r="A107" s="0" t="s">
        <v>452</v>
      </c>
    </row>
    <row r="108" customFormat="false" ht="15" hidden="false" customHeight="false" outlineLevel="0" collapsed="false">
      <c r="A108" s="0" t="s">
        <v>452</v>
      </c>
    </row>
    <row r="109" customFormat="false" ht="15" hidden="false" customHeight="false" outlineLevel="0" collapsed="false">
      <c r="A109" s="0" t="s">
        <v>452</v>
      </c>
    </row>
    <row r="110" customFormat="false" ht="15" hidden="false" customHeight="false" outlineLevel="0" collapsed="false">
      <c r="A110" s="0" t="s">
        <v>452</v>
      </c>
    </row>
    <row r="111" customFormat="false" ht="15" hidden="false" customHeight="false" outlineLevel="0" collapsed="false">
      <c r="A111" s="0" t="s">
        <v>452</v>
      </c>
    </row>
    <row r="112" customFormat="false" ht="15" hidden="false" customHeight="false" outlineLevel="0" collapsed="false">
      <c r="A112" s="0" t="s">
        <v>452</v>
      </c>
    </row>
    <row r="113" customFormat="false" ht="15" hidden="false" customHeight="false" outlineLevel="0" collapsed="false">
      <c r="A113" s="0" t="s">
        <v>452</v>
      </c>
    </row>
    <row r="114" customFormat="false" ht="15" hidden="false" customHeight="false" outlineLevel="0" collapsed="false">
      <c r="A114" s="0" t="s">
        <v>452</v>
      </c>
    </row>
    <row r="115" customFormat="false" ht="15" hidden="false" customHeight="false" outlineLevel="0" collapsed="false">
      <c r="A115" s="0" t="s">
        <v>452</v>
      </c>
    </row>
    <row r="116" customFormat="false" ht="15" hidden="false" customHeight="false" outlineLevel="0" collapsed="false">
      <c r="A116" s="0" t="s">
        <v>452</v>
      </c>
    </row>
    <row r="117" customFormat="false" ht="15" hidden="false" customHeight="false" outlineLevel="0" collapsed="false">
      <c r="A117" s="0" t="s">
        <v>452</v>
      </c>
    </row>
    <row r="118" customFormat="false" ht="15" hidden="false" customHeight="false" outlineLevel="0" collapsed="false">
      <c r="A118" s="0" t="s">
        <v>452</v>
      </c>
    </row>
    <row r="119" customFormat="false" ht="15" hidden="false" customHeight="false" outlineLevel="0" collapsed="false">
      <c r="A119" s="0" t="s">
        <v>452</v>
      </c>
    </row>
    <row r="120" customFormat="false" ht="15" hidden="false" customHeight="false" outlineLevel="0" collapsed="false">
      <c r="A120" s="0" t="s">
        <v>452</v>
      </c>
    </row>
    <row r="121" customFormat="false" ht="15" hidden="false" customHeight="false" outlineLevel="0" collapsed="false">
      <c r="A121" s="0" t="s">
        <v>452</v>
      </c>
    </row>
    <row r="122" customFormat="false" ht="15" hidden="false" customHeight="false" outlineLevel="0" collapsed="false">
      <c r="A122" s="0" t="s">
        <v>452</v>
      </c>
    </row>
    <row r="123" customFormat="false" ht="15" hidden="false" customHeight="false" outlineLevel="0" collapsed="false">
      <c r="A123" s="0" t="s">
        <v>452</v>
      </c>
    </row>
    <row r="124" customFormat="false" ht="15" hidden="false" customHeight="false" outlineLevel="0" collapsed="false">
      <c r="A124" s="0" t="s">
        <v>452</v>
      </c>
    </row>
    <row r="125" customFormat="false" ht="15" hidden="false" customHeight="false" outlineLevel="0" collapsed="false">
      <c r="A125" s="0" t="s">
        <v>452</v>
      </c>
    </row>
    <row r="126" customFormat="false" ht="15" hidden="false" customHeight="false" outlineLevel="0" collapsed="false">
      <c r="A126" s="0" t="s">
        <v>452</v>
      </c>
    </row>
    <row r="127" customFormat="false" ht="15" hidden="false" customHeight="false" outlineLevel="0" collapsed="false">
      <c r="A127" s="0" t="s">
        <v>452</v>
      </c>
    </row>
    <row r="128" customFormat="false" ht="15" hidden="false" customHeight="false" outlineLevel="0" collapsed="false">
      <c r="A128" s="0" t="s">
        <v>452</v>
      </c>
    </row>
    <row r="129" customFormat="false" ht="15" hidden="false" customHeight="false" outlineLevel="0" collapsed="false">
      <c r="A129" s="0" t="s">
        <v>452</v>
      </c>
    </row>
    <row r="130" customFormat="false" ht="15" hidden="false" customHeight="false" outlineLevel="0" collapsed="false">
      <c r="A130" s="0" t="s">
        <v>452</v>
      </c>
    </row>
    <row r="131" customFormat="false" ht="15" hidden="false" customHeight="false" outlineLevel="0" collapsed="false">
      <c r="A131" s="0" t="s">
        <v>452</v>
      </c>
    </row>
    <row r="132" customFormat="false" ht="15" hidden="false" customHeight="false" outlineLevel="0" collapsed="false">
      <c r="A132" s="0" t="s">
        <v>452</v>
      </c>
    </row>
    <row r="133" customFormat="false" ht="15" hidden="false" customHeight="false" outlineLevel="0" collapsed="false">
      <c r="A133" s="0" t="s">
        <v>452</v>
      </c>
    </row>
    <row r="134" customFormat="false" ht="15" hidden="false" customHeight="false" outlineLevel="0" collapsed="false">
      <c r="A134" s="0" t="s">
        <v>452</v>
      </c>
    </row>
    <row r="135" customFormat="false" ht="15" hidden="false" customHeight="false" outlineLevel="0" collapsed="false">
      <c r="A135" s="0" t="s">
        <v>452</v>
      </c>
    </row>
    <row r="136" customFormat="false" ht="15" hidden="false" customHeight="false" outlineLevel="0" collapsed="false">
      <c r="A136" s="0" t="s">
        <v>452</v>
      </c>
    </row>
    <row r="137" customFormat="false" ht="15" hidden="false" customHeight="false" outlineLevel="0" collapsed="false">
      <c r="A137" s="0" t="s">
        <v>452</v>
      </c>
    </row>
    <row r="138" customFormat="false" ht="15" hidden="false" customHeight="false" outlineLevel="0" collapsed="false">
      <c r="A138" s="0" t="s">
        <v>452</v>
      </c>
    </row>
    <row r="139" customFormat="false" ht="15" hidden="false" customHeight="false" outlineLevel="0" collapsed="false">
      <c r="A139" s="0" t="s">
        <v>452</v>
      </c>
    </row>
    <row r="140" customFormat="false" ht="15" hidden="false" customHeight="false" outlineLevel="0" collapsed="false">
      <c r="A140" s="0" t="s">
        <v>452</v>
      </c>
    </row>
    <row r="141" customFormat="false" ht="15" hidden="false" customHeight="false" outlineLevel="0" collapsed="false">
      <c r="A141" s="0" t="s">
        <v>452</v>
      </c>
    </row>
    <row r="142" customFormat="false" ht="15" hidden="false" customHeight="false" outlineLevel="0" collapsed="false">
      <c r="A142" s="0" t="s">
        <v>452</v>
      </c>
    </row>
    <row r="143" customFormat="false" ht="15" hidden="false" customHeight="false" outlineLevel="0" collapsed="false">
      <c r="A143" s="0" t="s">
        <v>452</v>
      </c>
    </row>
    <row r="144" customFormat="false" ht="15" hidden="false" customHeight="false" outlineLevel="0" collapsed="false">
      <c r="A144" s="0" t="s">
        <v>452</v>
      </c>
    </row>
    <row r="145" customFormat="false" ht="15" hidden="false" customHeight="false" outlineLevel="0" collapsed="false">
      <c r="A145" s="0" t="s">
        <v>452</v>
      </c>
    </row>
    <row r="146" customFormat="false" ht="15" hidden="false" customHeight="false" outlineLevel="0" collapsed="false">
      <c r="A146" s="0" t="s">
        <v>452</v>
      </c>
    </row>
    <row r="147" customFormat="false" ht="15" hidden="false" customHeight="false" outlineLevel="0" collapsed="false">
      <c r="A147" s="0" t="s">
        <v>452</v>
      </c>
    </row>
    <row r="148" customFormat="false" ht="15" hidden="false" customHeight="false" outlineLevel="0" collapsed="false">
      <c r="A148" s="0" t="s">
        <v>452</v>
      </c>
    </row>
    <row r="149" customFormat="false" ht="15" hidden="false" customHeight="false" outlineLevel="0" collapsed="false">
      <c r="A149" s="0" t="s">
        <v>452</v>
      </c>
    </row>
    <row r="150" customFormat="false" ht="15" hidden="false" customHeight="false" outlineLevel="0" collapsed="false">
      <c r="A150" s="0" t="s">
        <v>452</v>
      </c>
    </row>
    <row r="151" customFormat="false" ht="15" hidden="false" customHeight="false" outlineLevel="0" collapsed="false">
      <c r="A151" s="0" t="s">
        <v>452</v>
      </c>
    </row>
    <row r="152" customFormat="false" ht="15" hidden="false" customHeight="false" outlineLevel="0" collapsed="false">
      <c r="A152" s="0" t="s">
        <v>452</v>
      </c>
    </row>
    <row r="153" customFormat="false" ht="15" hidden="false" customHeight="false" outlineLevel="0" collapsed="false">
      <c r="A153" s="0" t="s">
        <v>452</v>
      </c>
    </row>
    <row r="154" customFormat="false" ht="15" hidden="false" customHeight="false" outlineLevel="0" collapsed="false">
      <c r="A154" s="0" t="s">
        <v>452</v>
      </c>
    </row>
    <row r="155" customFormat="false" ht="15" hidden="false" customHeight="false" outlineLevel="0" collapsed="false">
      <c r="A155" s="0" t="s">
        <v>452</v>
      </c>
    </row>
    <row r="156" customFormat="false" ht="15" hidden="false" customHeight="false" outlineLevel="0" collapsed="false">
      <c r="A156" s="0" t="s">
        <v>452</v>
      </c>
    </row>
    <row r="157" customFormat="false" ht="15" hidden="false" customHeight="false" outlineLevel="0" collapsed="false">
      <c r="A157" s="0" t="s">
        <v>452</v>
      </c>
    </row>
    <row r="158" customFormat="false" ht="15" hidden="false" customHeight="false" outlineLevel="0" collapsed="false">
      <c r="A158" s="0" t="s">
        <v>452</v>
      </c>
    </row>
    <row r="159" customFormat="false" ht="15" hidden="false" customHeight="false" outlineLevel="0" collapsed="false">
      <c r="A159" s="0" t="s">
        <v>452</v>
      </c>
    </row>
    <row r="160" customFormat="false" ht="15" hidden="false" customHeight="false" outlineLevel="0" collapsed="false">
      <c r="A160" s="0" t="s">
        <v>452</v>
      </c>
    </row>
    <row r="161" customFormat="false" ht="15" hidden="false" customHeight="false" outlineLevel="0" collapsed="false">
      <c r="A161" s="0" t="s">
        <v>452</v>
      </c>
    </row>
    <row r="162" customFormat="false" ht="15" hidden="false" customHeight="false" outlineLevel="0" collapsed="false">
      <c r="A162" s="0" t="s">
        <v>452</v>
      </c>
    </row>
    <row r="163" customFormat="false" ht="15" hidden="false" customHeight="false" outlineLevel="0" collapsed="false">
      <c r="A163" s="0" t="s">
        <v>452</v>
      </c>
    </row>
    <row r="164" customFormat="false" ht="15" hidden="false" customHeight="false" outlineLevel="0" collapsed="false">
      <c r="A164" s="0" t="s">
        <v>452</v>
      </c>
    </row>
    <row r="165" customFormat="false" ht="15" hidden="false" customHeight="false" outlineLevel="0" collapsed="false">
      <c r="A165" s="0" t="s">
        <v>452</v>
      </c>
    </row>
    <row r="166" customFormat="false" ht="15" hidden="false" customHeight="false" outlineLevel="0" collapsed="false">
      <c r="A166" s="0" t="s">
        <v>452</v>
      </c>
    </row>
    <row r="167" customFormat="false" ht="15" hidden="false" customHeight="false" outlineLevel="0" collapsed="false">
      <c r="A167" s="0" t="s">
        <v>452</v>
      </c>
    </row>
    <row r="168" customFormat="false" ht="15" hidden="false" customHeight="false" outlineLevel="0" collapsed="false">
      <c r="A168" s="0" t="s">
        <v>452</v>
      </c>
    </row>
    <row r="169" customFormat="false" ht="15" hidden="false" customHeight="false" outlineLevel="0" collapsed="false">
      <c r="A169" s="0" t="s">
        <v>452</v>
      </c>
    </row>
    <row r="170" customFormat="false" ht="15" hidden="false" customHeight="false" outlineLevel="0" collapsed="false">
      <c r="A170" s="0" t="s">
        <v>452</v>
      </c>
    </row>
    <row r="171" customFormat="false" ht="15" hidden="false" customHeight="false" outlineLevel="0" collapsed="false">
      <c r="A171" s="0" t="s">
        <v>452</v>
      </c>
    </row>
    <row r="172" customFormat="false" ht="15" hidden="false" customHeight="false" outlineLevel="0" collapsed="false">
      <c r="A172" s="0" t="s">
        <v>452</v>
      </c>
    </row>
    <row r="173" customFormat="false" ht="15" hidden="false" customHeight="false" outlineLevel="0" collapsed="false">
      <c r="A173" s="0" t="s">
        <v>452</v>
      </c>
    </row>
    <row r="174" customFormat="false" ht="15" hidden="false" customHeight="false" outlineLevel="0" collapsed="false">
      <c r="A174" s="0" t="s">
        <v>452</v>
      </c>
    </row>
    <row r="175" customFormat="false" ht="15" hidden="false" customHeight="false" outlineLevel="0" collapsed="false">
      <c r="A175" s="0" t="s">
        <v>452</v>
      </c>
    </row>
    <row r="176" customFormat="false" ht="15" hidden="false" customHeight="false" outlineLevel="0" collapsed="false">
      <c r="A176" s="0" t="s">
        <v>452</v>
      </c>
    </row>
    <row r="177" customFormat="false" ht="15" hidden="false" customHeight="false" outlineLevel="0" collapsed="false">
      <c r="A177" s="0" t="s">
        <v>452</v>
      </c>
    </row>
    <row r="178" customFormat="false" ht="15" hidden="false" customHeight="false" outlineLevel="0" collapsed="false">
      <c r="A178" s="0" t="s">
        <v>452</v>
      </c>
    </row>
    <row r="179" customFormat="false" ht="15" hidden="false" customHeight="false" outlineLevel="0" collapsed="false">
      <c r="A179" s="0" t="s">
        <v>452</v>
      </c>
    </row>
    <row r="180" customFormat="false" ht="15" hidden="false" customHeight="false" outlineLevel="0" collapsed="false">
      <c r="A180" s="0" t="s">
        <v>452</v>
      </c>
    </row>
    <row r="181" customFormat="false" ht="15" hidden="false" customHeight="false" outlineLevel="0" collapsed="false">
      <c r="A181" s="0" t="s">
        <v>452</v>
      </c>
    </row>
    <row r="182" customFormat="false" ht="15" hidden="false" customHeight="false" outlineLevel="0" collapsed="false">
      <c r="A182" s="0" t="s">
        <v>452</v>
      </c>
    </row>
    <row r="183" customFormat="false" ht="15" hidden="false" customHeight="false" outlineLevel="0" collapsed="false">
      <c r="A183" s="0" t="s">
        <v>452</v>
      </c>
    </row>
    <row r="184" customFormat="false" ht="15" hidden="false" customHeight="false" outlineLevel="0" collapsed="false">
      <c r="A184" s="0" t="s">
        <v>452</v>
      </c>
    </row>
    <row r="185" customFormat="false" ht="15" hidden="false" customHeight="false" outlineLevel="0" collapsed="false">
      <c r="A185" s="0" t="s">
        <v>452</v>
      </c>
    </row>
    <row r="186" customFormat="false" ht="15" hidden="false" customHeight="false" outlineLevel="0" collapsed="false">
      <c r="A186" s="0" t="s">
        <v>452</v>
      </c>
    </row>
    <row r="187" customFormat="false" ht="15" hidden="false" customHeight="false" outlineLevel="0" collapsed="false">
      <c r="A187" s="0" t="s">
        <v>452</v>
      </c>
    </row>
    <row r="188" customFormat="false" ht="15" hidden="false" customHeight="false" outlineLevel="0" collapsed="false">
      <c r="A188" s="0" t="s">
        <v>452</v>
      </c>
    </row>
    <row r="189" customFormat="false" ht="15" hidden="false" customHeight="false" outlineLevel="0" collapsed="false">
      <c r="A189" s="0" t="s">
        <v>452</v>
      </c>
    </row>
    <row r="190" customFormat="false" ht="15" hidden="false" customHeight="false" outlineLevel="0" collapsed="false">
      <c r="A190" s="0" t="s">
        <v>452</v>
      </c>
    </row>
    <row r="191" customFormat="false" ht="15" hidden="false" customHeight="false" outlineLevel="0" collapsed="false">
      <c r="A191" s="0" t="s">
        <v>452</v>
      </c>
    </row>
    <row r="192" customFormat="false" ht="15" hidden="false" customHeight="false" outlineLevel="0" collapsed="false">
      <c r="A192" s="0" t="s">
        <v>452</v>
      </c>
    </row>
    <row r="193" customFormat="false" ht="15" hidden="false" customHeight="false" outlineLevel="0" collapsed="false">
      <c r="A193" s="0" t="s">
        <v>452</v>
      </c>
    </row>
    <row r="194" customFormat="false" ht="15" hidden="false" customHeight="false" outlineLevel="0" collapsed="false">
      <c r="A194" s="0" t="s">
        <v>452</v>
      </c>
    </row>
    <row r="195" customFormat="false" ht="15" hidden="false" customHeight="false" outlineLevel="0" collapsed="false">
      <c r="A195" s="0" t="s">
        <v>452</v>
      </c>
    </row>
    <row r="196" customFormat="false" ht="15" hidden="false" customHeight="false" outlineLevel="0" collapsed="false">
      <c r="A196" s="0" t="s">
        <v>452</v>
      </c>
    </row>
    <row r="197" customFormat="false" ht="15" hidden="false" customHeight="false" outlineLevel="0" collapsed="false">
      <c r="A197" s="0" t="s">
        <v>452</v>
      </c>
    </row>
    <row r="198" customFormat="false" ht="15" hidden="false" customHeight="false" outlineLevel="0" collapsed="false">
      <c r="A198" s="0" t="s">
        <v>452</v>
      </c>
    </row>
    <row r="199" customFormat="false" ht="15" hidden="false" customHeight="false" outlineLevel="0" collapsed="false">
      <c r="A199" s="0" t="s">
        <v>452</v>
      </c>
    </row>
    <row r="200" customFormat="false" ht="15" hidden="false" customHeight="false" outlineLevel="0" collapsed="false">
      <c r="A200" s="0" t="s">
        <v>452</v>
      </c>
    </row>
    <row r="201" customFormat="false" ht="15" hidden="false" customHeight="false" outlineLevel="0" collapsed="false">
      <c r="A201" s="0" t="s">
        <v>452</v>
      </c>
    </row>
    <row r="202" customFormat="false" ht="15" hidden="false" customHeight="false" outlineLevel="0" collapsed="false">
      <c r="A202" s="0" t="s">
        <v>452</v>
      </c>
    </row>
    <row r="203" customFormat="false" ht="15" hidden="false" customHeight="false" outlineLevel="0" collapsed="false">
      <c r="A203" s="0" t="s">
        <v>452</v>
      </c>
    </row>
    <row r="204" customFormat="false" ht="15" hidden="false" customHeight="false" outlineLevel="0" collapsed="false">
      <c r="A204" s="0" t="s">
        <v>452</v>
      </c>
    </row>
    <row r="205" customFormat="false" ht="15" hidden="false" customHeight="false" outlineLevel="0" collapsed="false">
      <c r="A205" s="0" t="s">
        <v>452</v>
      </c>
    </row>
    <row r="206" customFormat="false" ht="15" hidden="false" customHeight="false" outlineLevel="0" collapsed="false">
      <c r="A206" s="0" t="s">
        <v>452</v>
      </c>
    </row>
    <row r="207" customFormat="false" ht="15" hidden="false" customHeight="false" outlineLevel="0" collapsed="false">
      <c r="A207" s="0" t="s">
        <v>452</v>
      </c>
    </row>
    <row r="208" customFormat="false" ht="15" hidden="false" customHeight="false" outlineLevel="0" collapsed="false">
      <c r="A208" s="0" t="s">
        <v>452</v>
      </c>
    </row>
    <row r="209" customFormat="false" ht="15" hidden="false" customHeight="false" outlineLevel="0" collapsed="false">
      <c r="A209" s="0" t="s">
        <v>452</v>
      </c>
    </row>
    <row r="210" customFormat="false" ht="15" hidden="false" customHeight="false" outlineLevel="0" collapsed="false">
      <c r="A210" s="0" t="s">
        <v>452</v>
      </c>
    </row>
    <row r="211" customFormat="false" ht="15" hidden="false" customHeight="false" outlineLevel="0" collapsed="false">
      <c r="A211" s="0" t="s">
        <v>452</v>
      </c>
    </row>
    <row r="212" customFormat="false" ht="15" hidden="false" customHeight="false" outlineLevel="0" collapsed="false">
      <c r="A212" s="0" t="s">
        <v>452</v>
      </c>
    </row>
    <row r="213" customFormat="false" ht="15" hidden="false" customHeight="false" outlineLevel="0" collapsed="false">
      <c r="A213" s="0" t="s">
        <v>452</v>
      </c>
    </row>
    <row r="214" customFormat="false" ht="15" hidden="false" customHeight="false" outlineLevel="0" collapsed="false">
      <c r="A214" s="0" t="s">
        <v>452</v>
      </c>
    </row>
    <row r="215" customFormat="false" ht="15" hidden="false" customHeight="false" outlineLevel="0" collapsed="false">
      <c r="A215" s="0" t="s">
        <v>452</v>
      </c>
    </row>
    <row r="216" customFormat="false" ht="15" hidden="false" customHeight="false" outlineLevel="0" collapsed="false">
      <c r="A216" s="0" t="s">
        <v>452</v>
      </c>
    </row>
    <row r="217" customFormat="false" ht="15" hidden="false" customHeight="false" outlineLevel="0" collapsed="false">
      <c r="A217" s="0" t="s">
        <v>452</v>
      </c>
    </row>
    <row r="218" customFormat="false" ht="15" hidden="false" customHeight="false" outlineLevel="0" collapsed="false">
      <c r="A218" s="0" t="s">
        <v>452</v>
      </c>
    </row>
    <row r="219" customFormat="false" ht="15" hidden="false" customHeight="false" outlineLevel="0" collapsed="false">
      <c r="A219" s="0" t="s">
        <v>452</v>
      </c>
    </row>
    <row r="220" customFormat="false" ht="15" hidden="false" customHeight="false" outlineLevel="0" collapsed="false">
      <c r="A220" s="0" t="s">
        <v>452</v>
      </c>
    </row>
    <row r="221" customFormat="false" ht="15" hidden="false" customHeight="false" outlineLevel="0" collapsed="false">
      <c r="A221" s="0" t="s">
        <v>452</v>
      </c>
    </row>
    <row r="222" customFormat="false" ht="15" hidden="false" customHeight="false" outlineLevel="0" collapsed="false">
      <c r="A222" s="0" t="s">
        <v>452</v>
      </c>
    </row>
    <row r="223" customFormat="false" ht="15" hidden="false" customHeight="false" outlineLevel="0" collapsed="false">
      <c r="A223" s="0" t="s">
        <v>452</v>
      </c>
    </row>
    <row r="224" customFormat="false" ht="15" hidden="false" customHeight="false" outlineLevel="0" collapsed="false">
      <c r="A224" s="0" t="s">
        <v>452</v>
      </c>
    </row>
    <row r="225" customFormat="false" ht="15" hidden="false" customHeight="false" outlineLevel="0" collapsed="false">
      <c r="A225" s="0" t="s">
        <v>452</v>
      </c>
    </row>
    <row r="226" customFormat="false" ht="15" hidden="false" customHeight="false" outlineLevel="0" collapsed="false">
      <c r="A226" s="0" t="s">
        <v>452</v>
      </c>
    </row>
    <row r="227" customFormat="false" ht="15" hidden="false" customHeight="false" outlineLevel="0" collapsed="false">
      <c r="A227" s="0" t="s">
        <v>452</v>
      </c>
    </row>
    <row r="228" customFormat="false" ht="15" hidden="false" customHeight="false" outlineLevel="0" collapsed="false">
      <c r="A228" s="0" t="s">
        <v>452</v>
      </c>
    </row>
    <row r="229" customFormat="false" ht="15" hidden="false" customHeight="false" outlineLevel="0" collapsed="false">
      <c r="A229" s="0" t="s">
        <v>452</v>
      </c>
    </row>
    <row r="230" customFormat="false" ht="15" hidden="false" customHeight="false" outlineLevel="0" collapsed="false">
      <c r="A230" s="0" t="s">
        <v>452</v>
      </c>
    </row>
    <row r="231" customFormat="false" ht="15" hidden="false" customHeight="false" outlineLevel="0" collapsed="false">
      <c r="A231" s="0" t="s">
        <v>452</v>
      </c>
    </row>
    <row r="232" customFormat="false" ht="15" hidden="false" customHeight="false" outlineLevel="0" collapsed="false">
      <c r="A232" s="0" t="s">
        <v>452</v>
      </c>
    </row>
    <row r="233" customFormat="false" ht="15" hidden="false" customHeight="false" outlineLevel="0" collapsed="false">
      <c r="A233" s="0" t="s">
        <v>452</v>
      </c>
    </row>
    <row r="234" customFormat="false" ht="15" hidden="false" customHeight="false" outlineLevel="0" collapsed="false">
      <c r="A234" s="0" t="s">
        <v>452</v>
      </c>
    </row>
    <row r="235" customFormat="false" ht="15" hidden="false" customHeight="false" outlineLevel="0" collapsed="false">
      <c r="A235" s="0" t="s">
        <v>452</v>
      </c>
    </row>
    <row r="236" customFormat="false" ht="15" hidden="false" customHeight="false" outlineLevel="0" collapsed="false">
      <c r="A236" s="0" t="s">
        <v>452</v>
      </c>
    </row>
    <row r="237" customFormat="false" ht="15" hidden="false" customHeight="false" outlineLevel="0" collapsed="false">
      <c r="A237" s="0" t="s">
        <v>452</v>
      </c>
    </row>
    <row r="238" customFormat="false" ht="15" hidden="false" customHeight="false" outlineLevel="0" collapsed="false">
      <c r="A238" s="0" t="s">
        <v>452</v>
      </c>
    </row>
    <row r="239" customFormat="false" ht="15" hidden="false" customHeight="false" outlineLevel="0" collapsed="false">
      <c r="A239" s="0" t="s">
        <v>452</v>
      </c>
    </row>
    <row r="240" customFormat="false" ht="15" hidden="false" customHeight="false" outlineLevel="0" collapsed="false">
      <c r="A240" s="0" t="s">
        <v>452</v>
      </c>
    </row>
    <row r="241" customFormat="false" ht="15" hidden="false" customHeight="false" outlineLevel="0" collapsed="false">
      <c r="A241" s="0" t="s">
        <v>452</v>
      </c>
    </row>
    <row r="242" customFormat="false" ht="15" hidden="false" customHeight="false" outlineLevel="0" collapsed="false">
      <c r="A242" s="0" t="s">
        <v>452</v>
      </c>
    </row>
    <row r="243" customFormat="false" ht="15" hidden="false" customHeight="false" outlineLevel="0" collapsed="false">
      <c r="A243" s="0" t="s">
        <v>452</v>
      </c>
    </row>
    <row r="244" customFormat="false" ht="15" hidden="false" customHeight="false" outlineLevel="0" collapsed="false">
      <c r="A244" s="0" t="s">
        <v>452</v>
      </c>
    </row>
    <row r="245" customFormat="false" ht="15" hidden="false" customHeight="false" outlineLevel="0" collapsed="false">
      <c r="A245" s="0" t="s">
        <v>452</v>
      </c>
    </row>
    <row r="246" customFormat="false" ht="15" hidden="false" customHeight="false" outlineLevel="0" collapsed="false">
      <c r="A246" s="0" t="s">
        <v>452</v>
      </c>
    </row>
    <row r="247" customFormat="false" ht="15" hidden="false" customHeight="false" outlineLevel="0" collapsed="false">
      <c r="A247" s="0" t="s">
        <v>452</v>
      </c>
    </row>
    <row r="248" customFormat="false" ht="15" hidden="false" customHeight="false" outlineLevel="0" collapsed="false">
      <c r="A248" s="0" t="s">
        <v>452</v>
      </c>
    </row>
    <row r="249" customFormat="false" ht="15" hidden="false" customHeight="false" outlineLevel="0" collapsed="false">
      <c r="A249" s="0" t="s">
        <v>452</v>
      </c>
    </row>
    <row r="250" customFormat="false" ht="15" hidden="false" customHeight="false" outlineLevel="0" collapsed="false">
      <c r="A250" s="0" t="s">
        <v>452</v>
      </c>
    </row>
    <row r="251" customFormat="false" ht="15" hidden="false" customHeight="false" outlineLevel="0" collapsed="false">
      <c r="A251" s="0" t="s">
        <v>452</v>
      </c>
    </row>
    <row r="252" customFormat="false" ht="15" hidden="false" customHeight="false" outlineLevel="0" collapsed="false">
      <c r="A252" s="0" t="s">
        <v>452</v>
      </c>
    </row>
    <row r="253" customFormat="false" ht="15" hidden="false" customHeight="false" outlineLevel="0" collapsed="false">
      <c r="A253" s="0" t="s">
        <v>452</v>
      </c>
    </row>
    <row r="254" customFormat="false" ht="15" hidden="false" customHeight="false" outlineLevel="0" collapsed="false">
      <c r="A254" s="0" t="s">
        <v>452</v>
      </c>
    </row>
    <row r="255" customFormat="false" ht="15" hidden="false" customHeight="false" outlineLevel="0" collapsed="false">
      <c r="A255" s="0" t="s">
        <v>452</v>
      </c>
    </row>
    <row r="256" customFormat="false" ht="15" hidden="false" customHeight="false" outlineLevel="0" collapsed="false">
      <c r="A256" s="0" t="s">
        <v>452</v>
      </c>
    </row>
    <row r="257" customFormat="false" ht="15" hidden="false" customHeight="false" outlineLevel="0" collapsed="false">
      <c r="A257" s="0" t="s">
        <v>452</v>
      </c>
    </row>
    <row r="258" customFormat="false" ht="15" hidden="false" customHeight="false" outlineLevel="0" collapsed="false">
      <c r="A258" s="0" t="s">
        <v>452</v>
      </c>
    </row>
    <row r="259" customFormat="false" ht="15" hidden="false" customHeight="false" outlineLevel="0" collapsed="false">
      <c r="A259" s="0" t="s">
        <v>452</v>
      </c>
    </row>
    <row r="260" customFormat="false" ht="15" hidden="false" customHeight="false" outlineLevel="0" collapsed="false">
      <c r="A260" s="0" t="s">
        <v>452</v>
      </c>
    </row>
    <row r="261" customFormat="false" ht="15" hidden="false" customHeight="false" outlineLevel="0" collapsed="false">
      <c r="A261" s="0" t="s">
        <v>452</v>
      </c>
    </row>
    <row r="262" customFormat="false" ht="15" hidden="false" customHeight="false" outlineLevel="0" collapsed="false">
      <c r="A262" s="0" t="s">
        <v>452</v>
      </c>
    </row>
    <row r="263" customFormat="false" ht="15" hidden="false" customHeight="false" outlineLevel="0" collapsed="false">
      <c r="A263" s="0" t="s">
        <v>452</v>
      </c>
    </row>
    <row r="264" customFormat="false" ht="15" hidden="false" customHeight="false" outlineLevel="0" collapsed="false">
      <c r="A264" s="0" t="s">
        <v>452</v>
      </c>
    </row>
    <row r="265" customFormat="false" ht="15" hidden="false" customHeight="false" outlineLevel="0" collapsed="false">
      <c r="A265" s="0" t="s">
        <v>452</v>
      </c>
    </row>
    <row r="266" customFormat="false" ht="15" hidden="false" customHeight="false" outlineLevel="0" collapsed="false">
      <c r="A266" s="0" t="s">
        <v>452</v>
      </c>
    </row>
    <row r="267" customFormat="false" ht="15" hidden="false" customHeight="false" outlineLevel="0" collapsed="false">
      <c r="A267" s="0" t="s">
        <v>452</v>
      </c>
    </row>
    <row r="268" customFormat="false" ht="15" hidden="false" customHeight="false" outlineLevel="0" collapsed="false">
      <c r="A268" s="0" t="s">
        <v>452</v>
      </c>
    </row>
    <row r="269" customFormat="false" ht="15" hidden="false" customHeight="false" outlineLevel="0" collapsed="false">
      <c r="A269" s="0" t="s">
        <v>452</v>
      </c>
    </row>
    <row r="270" customFormat="false" ht="15" hidden="false" customHeight="false" outlineLevel="0" collapsed="false">
      <c r="A270" s="0" t="s">
        <v>452</v>
      </c>
    </row>
    <row r="271" customFormat="false" ht="15" hidden="false" customHeight="false" outlineLevel="0" collapsed="false">
      <c r="A271" s="0" t="s">
        <v>452</v>
      </c>
    </row>
    <row r="272" customFormat="false" ht="15" hidden="false" customHeight="false" outlineLevel="0" collapsed="false">
      <c r="A272" s="0" t="s">
        <v>452</v>
      </c>
    </row>
    <row r="273" customFormat="false" ht="15" hidden="false" customHeight="false" outlineLevel="0" collapsed="false">
      <c r="A273" s="0" t="s">
        <v>452</v>
      </c>
    </row>
    <row r="274" customFormat="false" ht="15" hidden="false" customHeight="false" outlineLevel="0" collapsed="false">
      <c r="A274" s="0" t="s">
        <v>452</v>
      </c>
    </row>
    <row r="275" customFormat="false" ht="15" hidden="false" customHeight="false" outlineLevel="0" collapsed="false">
      <c r="A275" s="0" t="s">
        <v>452</v>
      </c>
    </row>
    <row r="276" customFormat="false" ht="15" hidden="false" customHeight="false" outlineLevel="0" collapsed="false">
      <c r="A276" s="0" t="s">
        <v>452</v>
      </c>
    </row>
    <row r="277" customFormat="false" ht="15" hidden="false" customHeight="false" outlineLevel="0" collapsed="false">
      <c r="A277" s="0" t="s">
        <v>452</v>
      </c>
    </row>
    <row r="278" customFormat="false" ht="15" hidden="false" customHeight="false" outlineLevel="0" collapsed="false">
      <c r="A278" s="0" t="s">
        <v>452</v>
      </c>
    </row>
    <row r="279" customFormat="false" ht="15" hidden="false" customHeight="false" outlineLevel="0" collapsed="false">
      <c r="A279" s="0" t="s">
        <v>452</v>
      </c>
    </row>
    <row r="280" customFormat="false" ht="15" hidden="false" customHeight="false" outlineLevel="0" collapsed="false">
      <c r="A280" s="0" t="s">
        <v>452</v>
      </c>
    </row>
    <row r="281" customFormat="false" ht="15" hidden="false" customHeight="false" outlineLevel="0" collapsed="false">
      <c r="A281" s="0" t="s">
        <v>452</v>
      </c>
    </row>
    <row r="282" customFormat="false" ht="15" hidden="false" customHeight="false" outlineLevel="0" collapsed="false">
      <c r="A282" s="0" t="s">
        <v>452</v>
      </c>
    </row>
    <row r="283" customFormat="false" ht="15" hidden="false" customHeight="false" outlineLevel="0" collapsed="false">
      <c r="A283" s="0" t="s">
        <v>452</v>
      </c>
    </row>
    <row r="284" customFormat="false" ht="15" hidden="false" customHeight="false" outlineLevel="0" collapsed="false">
      <c r="A284" s="0" t="s">
        <v>452</v>
      </c>
    </row>
    <row r="285" customFormat="false" ht="15" hidden="false" customHeight="false" outlineLevel="0" collapsed="false">
      <c r="A285" s="0" t="s">
        <v>452</v>
      </c>
    </row>
    <row r="286" customFormat="false" ht="15" hidden="false" customHeight="false" outlineLevel="0" collapsed="false">
      <c r="A286" s="0" t="s">
        <v>452</v>
      </c>
    </row>
    <row r="287" customFormat="false" ht="15" hidden="false" customHeight="false" outlineLevel="0" collapsed="false">
      <c r="A287" s="0" t="s">
        <v>452</v>
      </c>
    </row>
    <row r="288" customFormat="false" ht="15" hidden="false" customHeight="false" outlineLevel="0" collapsed="false">
      <c r="A288" s="0" t="s">
        <v>452</v>
      </c>
    </row>
    <row r="289" customFormat="false" ht="15" hidden="false" customHeight="false" outlineLevel="0" collapsed="false">
      <c r="A289" s="0" t="s">
        <v>452</v>
      </c>
    </row>
    <row r="290" customFormat="false" ht="15" hidden="false" customHeight="false" outlineLevel="0" collapsed="false">
      <c r="A290" s="0" t="s">
        <v>452</v>
      </c>
    </row>
    <row r="291" customFormat="false" ht="15" hidden="false" customHeight="false" outlineLevel="0" collapsed="false">
      <c r="A291" s="0" t="s">
        <v>452</v>
      </c>
    </row>
    <row r="292" customFormat="false" ht="15" hidden="false" customHeight="false" outlineLevel="0" collapsed="false">
      <c r="A292" s="0" t="s">
        <v>452</v>
      </c>
    </row>
    <row r="293" customFormat="false" ht="15" hidden="false" customHeight="false" outlineLevel="0" collapsed="false">
      <c r="A293" s="0" t="s">
        <v>452</v>
      </c>
    </row>
    <row r="294" customFormat="false" ht="15" hidden="false" customHeight="false" outlineLevel="0" collapsed="false">
      <c r="A294" s="0" t="s">
        <v>452</v>
      </c>
    </row>
    <row r="295" customFormat="false" ht="15" hidden="false" customHeight="false" outlineLevel="0" collapsed="false">
      <c r="A295" s="0" t="s">
        <v>452</v>
      </c>
    </row>
    <row r="296" customFormat="false" ht="15" hidden="false" customHeight="false" outlineLevel="0" collapsed="false">
      <c r="A296" s="0" t="s">
        <v>452</v>
      </c>
    </row>
    <row r="297" customFormat="false" ht="15" hidden="false" customHeight="false" outlineLevel="0" collapsed="false">
      <c r="A297" s="0" t="s">
        <v>452</v>
      </c>
    </row>
    <row r="298" customFormat="false" ht="15" hidden="false" customHeight="false" outlineLevel="0" collapsed="false">
      <c r="A298" s="0" t="s">
        <v>452</v>
      </c>
    </row>
    <row r="299" customFormat="false" ht="15" hidden="false" customHeight="false" outlineLevel="0" collapsed="false">
      <c r="A299" s="0" t="s">
        <v>452</v>
      </c>
    </row>
    <row r="300" customFormat="false" ht="15" hidden="false" customHeight="false" outlineLevel="0" collapsed="false">
      <c r="A300" s="0" t="s">
        <v>452</v>
      </c>
    </row>
    <row r="301" customFormat="false" ht="15" hidden="false" customHeight="false" outlineLevel="0" collapsed="false">
      <c r="A301" s="0" t="s">
        <v>452</v>
      </c>
    </row>
    <row r="302" customFormat="false" ht="15" hidden="false" customHeight="false" outlineLevel="0" collapsed="false">
      <c r="A302" s="0" t="s">
        <v>452</v>
      </c>
    </row>
    <row r="303" customFormat="false" ht="15" hidden="false" customHeight="false" outlineLevel="0" collapsed="false">
      <c r="A303" s="0" t="s">
        <v>452</v>
      </c>
    </row>
    <row r="304" customFormat="false" ht="15" hidden="false" customHeight="false" outlineLevel="0" collapsed="false">
      <c r="A304" s="0" t="s">
        <v>452</v>
      </c>
    </row>
    <row r="305" customFormat="false" ht="15" hidden="false" customHeight="false" outlineLevel="0" collapsed="false">
      <c r="A305" s="0" t="s">
        <v>452</v>
      </c>
    </row>
    <row r="306" customFormat="false" ht="15" hidden="false" customHeight="false" outlineLevel="0" collapsed="false">
      <c r="A306" s="0" t="s">
        <v>452</v>
      </c>
    </row>
    <row r="307" customFormat="false" ht="15" hidden="false" customHeight="false" outlineLevel="0" collapsed="false">
      <c r="A307" s="0" t="s">
        <v>452</v>
      </c>
    </row>
    <row r="308" customFormat="false" ht="15" hidden="false" customHeight="false" outlineLevel="0" collapsed="false">
      <c r="A308" s="0" t="s">
        <v>452</v>
      </c>
    </row>
    <row r="309" customFormat="false" ht="15" hidden="false" customHeight="false" outlineLevel="0" collapsed="false">
      <c r="A309" s="0" t="s">
        <v>452</v>
      </c>
    </row>
    <row r="310" customFormat="false" ht="15" hidden="false" customHeight="false" outlineLevel="0" collapsed="false">
      <c r="A310" s="0" t="s">
        <v>452</v>
      </c>
    </row>
    <row r="311" customFormat="false" ht="15" hidden="false" customHeight="false" outlineLevel="0" collapsed="false">
      <c r="A311" s="0" t="s">
        <v>452</v>
      </c>
    </row>
    <row r="312" customFormat="false" ht="15" hidden="false" customHeight="false" outlineLevel="0" collapsed="false">
      <c r="A312" s="0" t="s">
        <v>452</v>
      </c>
    </row>
    <row r="313" customFormat="false" ht="15" hidden="false" customHeight="false" outlineLevel="0" collapsed="false">
      <c r="A313" s="0" t="s">
        <v>452</v>
      </c>
    </row>
    <row r="314" customFormat="false" ht="15" hidden="false" customHeight="false" outlineLevel="0" collapsed="false">
      <c r="A314" s="0" t="s">
        <v>452</v>
      </c>
    </row>
    <row r="315" customFormat="false" ht="15" hidden="false" customHeight="false" outlineLevel="0" collapsed="false">
      <c r="A315" s="0" t="s">
        <v>452</v>
      </c>
    </row>
    <row r="316" customFormat="false" ht="15" hidden="false" customHeight="false" outlineLevel="0" collapsed="false">
      <c r="A316" s="0" t="s">
        <v>452</v>
      </c>
    </row>
    <row r="317" customFormat="false" ht="15" hidden="false" customHeight="false" outlineLevel="0" collapsed="false">
      <c r="A317" s="0" t="s">
        <v>452</v>
      </c>
    </row>
    <row r="318" customFormat="false" ht="15" hidden="false" customHeight="false" outlineLevel="0" collapsed="false">
      <c r="A318" s="0" t="s">
        <v>452</v>
      </c>
    </row>
    <row r="319" customFormat="false" ht="15" hidden="false" customHeight="false" outlineLevel="0" collapsed="false">
      <c r="A319" s="0" t="s">
        <v>452</v>
      </c>
    </row>
    <row r="320" customFormat="false" ht="15" hidden="false" customHeight="false" outlineLevel="0" collapsed="false">
      <c r="A320" s="0" t="s">
        <v>452</v>
      </c>
    </row>
    <row r="321" customFormat="false" ht="15" hidden="false" customHeight="false" outlineLevel="0" collapsed="false">
      <c r="A321" s="0" t="s">
        <v>452</v>
      </c>
    </row>
    <row r="322" customFormat="false" ht="15" hidden="false" customHeight="false" outlineLevel="0" collapsed="false">
      <c r="A322" s="0" t="s">
        <v>452</v>
      </c>
    </row>
    <row r="323" customFormat="false" ht="15" hidden="false" customHeight="false" outlineLevel="0" collapsed="false">
      <c r="A323" s="0" t="s">
        <v>452</v>
      </c>
    </row>
    <row r="324" customFormat="false" ht="15" hidden="false" customHeight="false" outlineLevel="0" collapsed="false">
      <c r="A324" s="0" t="s">
        <v>452</v>
      </c>
    </row>
    <row r="325" customFormat="false" ht="15" hidden="false" customHeight="false" outlineLevel="0" collapsed="false">
      <c r="A325" s="0" t="s">
        <v>452</v>
      </c>
    </row>
    <row r="326" customFormat="false" ht="15" hidden="false" customHeight="false" outlineLevel="0" collapsed="false">
      <c r="A326" s="0" t="s">
        <v>452</v>
      </c>
    </row>
    <row r="327" customFormat="false" ht="15" hidden="false" customHeight="false" outlineLevel="0" collapsed="false">
      <c r="A327" s="0" t="s">
        <v>452</v>
      </c>
    </row>
    <row r="328" customFormat="false" ht="15" hidden="false" customHeight="false" outlineLevel="0" collapsed="false">
      <c r="A328" s="0" t="s">
        <v>452</v>
      </c>
    </row>
    <row r="329" customFormat="false" ht="15" hidden="false" customHeight="false" outlineLevel="0" collapsed="false">
      <c r="A329" s="0" t="s">
        <v>452</v>
      </c>
    </row>
    <row r="330" customFormat="false" ht="15" hidden="false" customHeight="false" outlineLevel="0" collapsed="false">
      <c r="A330" s="0" t="s">
        <v>452</v>
      </c>
    </row>
    <row r="331" customFormat="false" ht="15" hidden="false" customHeight="false" outlineLevel="0" collapsed="false">
      <c r="A331" s="0" t="s">
        <v>452</v>
      </c>
    </row>
    <row r="332" customFormat="false" ht="15" hidden="false" customHeight="false" outlineLevel="0" collapsed="false">
      <c r="A332" s="0" t="s">
        <v>452</v>
      </c>
    </row>
    <row r="333" customFormat="false" ht="15" hidden="false" customHeight="false" outlineLevel="0" collapsed="false">
      <c r="A333" s="0" t="s">
        <v>452</v>
      </c>
    </row>
    <row r="334" customFormat="false" ht="15" hidden="false" customHeight="false" outlineLevel="0" collapsed="false">
      <c r="A334" s="0" t="s">
        <v>452</v>
      </c>
    </row>
    <row r="335" customFormat="false" ht="15" hidden="false" customHeight="false" outlineLevel="0" collapsed="false">
      <c r="A335" s="0" t="s">
        <v>452</v>
      </c>
    </row>
    <row r="336" customFormat="false" ht="15" hidden="false" customHeight="false" outlineLevel="0" collapsed="false">
      <c r="A336" s="0" t="s">
        <v>452</v>
      </c>
    </row>
    <row r="337" customFormat="false" ht="15" hidden="false" customHeight="false" outlineLevel="0" collapsed="false">
      <c r="A337" s="0" t="s">
        <v>452</v>
      </c>
    </row>
    <row r="338" customFormat="false" ht="15" hidden="false" customHeight="false" outlineLevel="0" collapsed="false">
      <c r="A338" s="0" t="s">
        <v>452</v>
      </c>
    </row>
    <row r="339" customFormat="false" ht="15" hidden="false" customHeight="false" outlineLevel="0" collapsed="false">
      <c r="A339" s="0" t="s">
        <v>452</v>
      </c>
    </row>
    <row r="340" customFormat="false" ht="15" hidden="false" customHeight="false" outlineLevel="0" collapsed="false">
      <c r="A340" s="0" t="s">
        <v>452</v>
      </c>
    </row>
    <row r="341" customFormat="false" ht="15" hidden="false" customHeight="false" outlineLevel="0" collapsed="false">
      <c r="A341" s="0" t="s">
        <v>452</v>
      </c>
    </row>
    <row r="342" customFormat="false" ht="15" hidden="false" customHeight="false" outlineLevel="0" collapsed="false">
      <c r="A342" s="0" t="s">
        <v>452</v>
      </c>
    </row>
    <row r="343" customFormat="false" ht="15" hidden="false" customHeight="false" outlineLevel="0" collapsed="false">
      <c r="A343" s="0" t="s">
        <v>452</v>
      </c>
    </row>
    <row r="344" customFormat="false" ht="15" hidden="false" customHeight="false" outlineLevel="0" collapsed="false">
      <c r="A344" s="0" t="s">
        <v>452</v>
      </c>
    </row>
    <row r="345" customFormat="false" ht="15" hidden="false" customHeight="false" outlineLevel="0" collapsed="false">
      <c r="A345" s="0" t="s">
        <v>452</v>
      </c>
    </row>
    <row r="346" customFormat="false" ht="15" hidden="false" customHeight="false" outlineLevel="0" collapsed="false">
      <c r="A346" s="0" t="s">
        <v>452</v>
      </c>
    </row>
    <row r="347" customFormat="false" ht="15" hidden="false" customHeight="false" outlineLevel="0" collapsed="false">
      <c r="A347" s="0" t="s">
        <v>452</v>
      </c>
    </row>
    <row r="348" customFormat="false" ht="15" hidden="false" customHeight="false" outlineLevel="0" collapsed="false">
      <c r="A348" s="0" t="s">
        <v>452</v>
      </c>
    </row>
    <row r="349" customFormat="false" ht="15" hidden="false" customHeight="false" outlineLevel="0" collapsed="false">
      <c r="A349" s="0" t="s">
        <v>452</v>
      </c>
    </row>
    <row r="350" customFormat="false" ht="15" hidden="false" customHeight="false" outlineLevel="0" collapsed="false">
      <c r="A350" s="0" t="s">
        <v>452</v>
      </c>
    </row>
    <row r="351" customFormat="false" ht="15" hidden="false" customHeight="false" outlineLevel="0" collapsed="false">
      <c r="A351" s="0" t="s">
        <v>452</v>
      </c>
    </row>
    <row r="352" customFormat="false" ht="15" hidden="false" customHeight="false" outlineLevel="0" collapsed="false">
      <c r="A352" s="0" t="s">
        <v>452</v>
      </c>
    </row>
    <row r="353" customFormat="false" ht="15" hidden="false" customHeight="false" outlineLevel="0" collapsed="false">
      <c r="A353" s="0" t="s">
        <v>452</v>
      </c>
    </row>
    <row r="354" customFormat="false" ht="15" hidden="false" customHeight="false" outlineLevel="0" collapsed="false">
      <c r="A354" s="0" t="s">
        <v>452</v>
      </c>
    </row>
    <row r="355" customFormat="false" ht="15" hidden="false" customHeight="false" outlineLevel="0" collapsed="false">
      <c r="A355" s="0" t="s">
        <v>452</v>
      </c>
    </row>
    <row r="356" customFormat="false" ht="15" hidden="false" customHeight="false" outlineLevel="0" collapsed="false">
      <c r="A356" s="0" t="s">
        <v>452</v>
      </c>
    </row>
    <row r="357" customFormat="false" ht="15" hidden="false" customHeight="false" outlineLevel="0" collapsed="false">
      <c r="A357" s="0" t="s">
        <v>452</v>
      </c>
    </row>
    <row r="358" customFormat="false" ht="15" hidden="false" customHeight="false" outlineLevel="0" collapsed="false">
      <c r="A358" s="0" t="s">
        <v>452</v>
      </c>
    </row>
    <row r="359" customFormat="false" ht="15" hidden="false" customHeight="false" outlineLevel="0" collapsed="false">
      <c r="A359" s="0" t="s">
        <v>452</v>
      </c>
    </row>
    <row r="360" customFormat="false" ht="15" hidden="false" customHeight="false" outlineLevel="0" collapsed="false">
      <c r="A360" s="0" t="s">
        <v>452</v>
      </c>
    </row>
    <row r="361" customFormat="false" ht="15" hidden="false" customHeight="false" outlineLevel="0" collapsed="false">
      <c r="A361" s="0" t="s">
        <v>452</v>
      </c>
    </row>
    <row r="362" customFormat="false" ht="15" hidden="false" customHeight="false" outlineLevel="0" collapsed="false">
      <c r="A362" s="0" t="s">
        <v>452</v>
      </c>
    </row>
    <row r="363" customFormat="false" ht="15" hidden="false" customHeight="false" outlineLevel="0" collapsed="false">
      <c r="A363" s="0" t="s">
        <v>452</v>
      </c>
    </row>
    <row r="364" customFormat="false" ht="15" hidden="false" customHeight="false" outlineLevel="0" collapsed="false">
      <c r="A364" s="0" t="s">
        <v>452</v>
      </c>
    </row>
    <row r="365" customFormat="false" ht="15" hidden="false" customHeight="false" outlineLevel="0" collapsed="false">
      <c r="A365" s="0" t="s">
        <v>452</v>
      </c>
    </row>
    <row r="366" customFormat="false" ht="15" hidden="false" customHeight="false" outlineLevel="0" collapsed="false">
      <c r="A366" s="0" t="s">
        <v>452</v>
      </c>
    </row>
    <row r="367" customFormat="false" ht="15" hidden="false" customHeight="false" outlineLevel="0" collapsed="false">
      <c r="A367" s="0" t="s">
        <v>4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8" activeCellId="0" sqref="D48"/>
    </sheetView>
  </sheetViews>
  <sheetFormatPr defaultColWidth="8.96484375" defaultRowHeight="15" zeroHeight="false" outlineLevelRow="0" outlineLevelCol="0"/>
  <cols>
    <col collapsed="false" customWidth="true" hidden="false" outlineLevel="0" max="1" min="1" style="0" width="24.13"/>
    <col collapsed="false" customWidth="true" hidden="false" outlineLevel="0" max="2" min="2" style="0" width="28.14"/>
    <col collapsed="false" customWidth="true" hidden="false" outlineLevel="0" max="3" min="3" style="0" width="31.99"/>
    <col collapsed="false" customWidth="true" hidden="false" outlineLevel="0" max="4" min="4" style="0" width="29.99"/>
    <col collapsed="false" customWidth="true" hidden="false" outlineLevel="0" max="6" min="5" style="0" width="26.28"/>
    <col collapsed="false" customWidth="true" hidden="false" outlineLevel="0" max="7" min="7" style="0" width="32.14"/>
    <col collapsed="false" customWidth="true" hidden="false" outlineLevel="0" max="8" min="8" style="0" width="7.7"/>
    <col collapsed="false" customWidth="true" hidden="false" outlineLevel="0" max="10" min="9" style="0" width="7.28"/>
    <col collapsed="false" customWidth="true" hidden="false" outlineLevel="0" max="11" min="11" style="0" width="6.56"/>
  </cols>
  <sheetData>
    <row r="1" customFormat="false" ht="15" hidden="false" customHeight="false" outlineLevel="0" collapsed="false">
      <c r="C1" s="66" t="s">
        <v>377</v>
      </c>
      <c r="D1" s="66" t="s">
        <v>378</v>
      </c>
      <c r="E1" s="66" t="s">
        <v>379</v>
      </c>
      <c r="F1" s="66" t="s">
        <v>380</v>
      </c>
    </row>
    <row r="2" customFormat="false" ht="18.75" hidden="false" customHeight="false" outlineLevel="0" collapsed="false">
      <c r="C2" s="196" t="n">
        <v>103.6</v>
      </c>
      <c r="D2" s="196" t="n">
        <v>130.2</v>
      </c>
      <c r="E2" s="196" t="n">
        <v>95</v>
      </c>
      <c r="F2" s="196" t="n">
        <v>113</v>
      </c>
    </row>
    <row r="3" customFormat="false" ht="18.75" hidden="false" customHeight="false" outlineLevel="0" collapsed="false">
      <c r="A3" s="198" t="s">
        <v>454</v>
      </c>
      <c r="B3" s="198" t="s">
        <v>455</v>
      </c>
      <c r="C3" s="64" t="s">
        <v>456</v>
      </c>
      <c r="D3" s="64" t="s">
        <v>457</v>
      </c>
      <c r="E3" s="64"/>
      <c r="F3" s="64"/>
      <c r="G3" s="221" t="s">
        <v>458</v>
      </c>
      <c r="H3" s="66"/>
    </row>
    <row r="4" customFormat="false" ht="33.75" hidden="false" customHeight="true" outlineLevel="0" collapsed="false">
      <c r="A4" s="63" t="n">
        <v>0</v>
      </c>
      <c r="B4" s="63" t="n">
        <v>0.3</v>
      </c>
      <c r="C4" s="63" t="n">
        <v>0</v>
      </c>
      <c r="D4" s="63" t="n">
        <v>0</v>
      </c>
      <c r="G4" s="222" t="s">
        <v>459</v>
      </c>
      <c r="H4" s="223" t="s">
        <v>460</v>
      </c>
      <c r="I4" s="223"/>
      <c r="J4" s="223"/>
    </row>
    <row r="5" customFormat="false" ht="15" hidden="false" customHeight="false" outlineLevel="0" collapsed="false">
      <c r="A5" s="63" t="n">
        <v>20</v>
      </c>
      <c r="B5" s="63" t="n">
        <v>0.32</v>
      </c>
      <c r="C5" s="115" t="n">
        <f aca="false">A5/(A5+$D$2)</f>
        <v>0.133155792276964</v>
      </c>
      <c r="D5" s="63" t="n">
        <v>15.39</v>
      </c>
      <c r="E5" s="0" t="n">
        <f aca="false">D5/A5</f>
        <v>0.7695</v>
      </c>
      <c r="G5" s="111"/>
      <c r="H5" s="111" t="n">
        <v>0.1</v>
      </c>
      <c r="I5" s="111" t="n">
        <v>0.01</v>
      </c>
      <c r="J5" s="111" t="n">
        <v>0.001</v>
      </c>
    </row>
    <row r="6" customFormat="false" ht="15" hidden="false" customHeight="false" outlineLevel="0" collapsed="false">
      <c r="A6" s="63" t="n">
        <v>40</v>
      </c>
      <c r="B6" s="63" t="n">
        <v>0.34</v>
      </c>
      <c r="C6" s="115" t="n">
        <f aca="false">A6/(A6+$D$2)</f>
        <v>0.235017626321974</v>
      </c>
      <c r="D6" s="63" t="n">
        <f aca="false">A6*0.77</f>
        <v>30.8</v>
      </c>
      <c r="G6" s="63" t="n">
        <v>1</v>
      </c>
      <c r="H6" s="224" t="n">
        <v>-0.005</v>
      </c>
      <c r="I6" s="225" t="n">
        <v>0.0001</v>
      </c>
      <c r="J6" s="226" t="n">
        <v>0.0006</v>
      </c>
    </row>
    <row r="7" customFormat="false" ht="15" hidden="false" customHeight="false" outlineLevel="0" collapsed="false">
      <c r="A7" s="63" t="n">
        <v>60</v>
      </c>
      <c r="B7" s="63" t="n">
        <v>0.36</v>
      </c>
      <c r="C7" s="115" t="n">
        <f aca="false">A7/(A7+$D$2)</f>
        <v>0.315457413249211</v>
      </c>
      <c r="D7" s="63" t="n">
        <f aca="false">A7*0.77</f>
        <v>46.2</v>
      </c>
      <c r="G7" s="63" t="n">
        <v>5</v>
      </c>
      <c r="H7" s="224" t="n">
        <v>-0.0027</v>
      </c>
      <c r="I7" s="225" t="n">
        <v>0.0027</v>
      </c>
      <c r="J7" s="226" t="n">
        <v>0.0032</v>
      </c>
    </row>
    <row r="8" customFormat="false" ht="15" hidden="false" customHeight="false" outlineLevel="0" collapsed="false">
      <c r="A8" s="63" t="n">
        <v>80</v>
      </c>
      <c r="B8" s="63" t="n">
        <v>0.38</v>
      </c>
      <c r="C8" s="115" t="n">
        <f aca="false">A8/(A8+$D$2)</f>
        <v>0.380589914367269</v>
      </c>
      <c r="D8" s="63" t="n">
        <f aca="false">A8*0.77</f>
        <v>61.6</v>
      </c>
      <c r="G8" s="72" t="n">
        <v>10</v>
      </c>
      <c r="H8" s="227" t="n">
        <v>0.0003</v>
      </c>
      <c r="I8" s="227" t="n">
        <v>0.0059</v>
      </c>
      <c r="J8" s="228" t="n">
        <v>0.0064</v>
      </c>
    </row>
    <row r="9" customFormat="false" ht="15" hidden="false" customHeight="false" outlineLevel="0" collapsed="false">
      <c r="A9" s="63" t="n">
        <v>100</v>
      </c>
      <c r="B9" s="63" t="n">
        <v>0.4</v>
      </c>
      <c r="C9" s="115" t="n">
        <f aca="false">A9/(A9+$D$2)</f>
        <v>0.434404865334492</v>
      </c>
      <c r="D9" s="63" t="n">
        <f aca="false">A9*0.77</f>
        <v>77</v>
      </c>
      <c r="G9" s="229"/>
      <c r="H9" s="229"/>
    </row>
    <row r="10" customFormat="false" ht="15" hidden="false" customHeight="false" outlineLevel="0" collapsed="false">
      <c r="A10" s="230" t="n">
        <v>120</v>
      </c>
      <c r="B10" s="230" t="n">
        <v>0.42</v>
      </c>
      <c r="C10" s="115" t="n">
        <f aca="false">A10/(A10+$D$2)</f>
        <v>0.479616306954436</v>
      </c>
      <c r="D10" s="63" t="n">
        <f aca="false">A10*0.77</f>
        <v>92.4</v>
      </c>
      <c r="G10" s="229"/>
      <c r="H10" s="229"/>
    </row>
    <row r="11" customFormat="false" ht="15" hidden="false" customHeight="false" outlineLevel="0" collapsed="false">
      <c r="A11" s="230" t="n">
        <v>140</v>
      </c>
      <c r="B11" s="230" t="n">
        <v>0.44</v>
      </c>
      <c r="C11" s="115" t="n">
        <f aca="false">A11/(A11+$D$2)</f>
        <v>0.518134715025907</v>
      </c>
      <c r="D11" s="63" t="n">
        <f aca="false">A11*0.77</f>
        <v>107.8</v>
      </c>
      <c r="G11" s="229"/>
      <c r="H11" s="229"/>
    </row>
    <row r="12" customFormat="false" ht="15" hidden="false" customHeight="false" outlineLevel="0" collapsed="false">
      <c r="A12" s="230" t="n">
        <v>160</v>
      </c>
      <c r="B12" s="230" t="n">
        <v>0.46</v>
      </c>
      <c r="C12" s="115" t="n">
        <f aca="false">A12/(A12+$D$2)</f>
        <v>0.551343900758098</v>
      </c>
      <c r="D12" s="63" t="n">
        <f aca="false">A12*0.77</f>
        <v>123.2</v>
      </c>
    </row>
    <row r="13" customFormat="false" ht="15" hidden="false" customHeight="false" outlineLevel="0" collapsed="false">
      <c r="A13" s="230"/>
      <c r="B13" s="230"/>
      <c r="C13" s="115"/>
      <c r="D13" s="63"/>
    </row>
    <row r="14" customFormat="false" ht="18.75" hidden="false" customHeight="false" outlineLevel="0" collapsed="false">
      <c r="A14" s="230"/>
      <c r="B14" s="230"/>
      <c r="C14" s="115"/>
      <c r="D14" s="63"/>
      <c r="E14" s="64"/>
      <c r="F14" s="64"/>
      <c r="G14" s="221" t="s">
        <v>461</v>
      </c>
      <c r="H14" s="66"/>
    </row>
    <row r="15" customFormat="false" ht="18.75" hidden="false" customHeight="true" outlineLevel="0" collapsed="false">
      <c r="A15" s="230"/>
      <c r="B15" s="230"/>
      <c r="C15" s="115"/>
      <c r="D15" s="63"/>
      <c r="G15" s="231" t="s">
        <v>459</v>
      </c>
      <c r="H15" s="223" t="s">
        <v>460</v>
      </c>
      <c r="I15" s="223"/>
      <c r="J15" s="223"/>
      <c r="K15" s="223"/>
    </row>
    <row r="16" customFormat="false" ht="29.25" hidden="false" customHeight="true" outlineLevel="0" collapsed="false">
      <c r="A16" s="0" t="s">
        <v>462</v>
      </c>
      <c r="G16" s="231"/>
      <c r="H16" s="232" t="n">
        <v>0.1</v>
      </c>
      <c r="I16" s="232" t="n">
        <v>0.05</v>
      </c>
      <c r="J16" s="103" t="n">
        <v>0.01</v>
      </c>
      <c r="K16" s="103" t="n">
        <v>0.001</v>
      </c>
    </row>
    <row r="17" customFormat="false" ht="15" hidden="false" customHeight="false" outlineLevel="0" collapsed="false">
      <c r="G17" s="63" t="n">
        <v>1</v>
      </c>
      <c r="H17" s="233" t="n">
        <v>-0.00563595670300134</v>
      </c>
      <c r="I17" s="233" t="n">
        <v>-0.00249297835150065</v>
      </c>
      <c r="J17" s="226" t="n">
        <v>2.14043296999011E-005</v>
      </c>
      <c r="K17" s="226" t="n">
        <v>0.000587140432970026</v>
      </c>
    </row>
    <row r="18" customFormat="false" ht="15" hidden="false" customHeight="false" outlineLevel="0" collapsed="false">
      <c r="G18" s="63" t="n">
        <v>5</v>
      </c>
      <c r="H18" s="233" t="n">
        <v>-0.0032959567030014</v>
      </c>
      <c r="I18" s="233" t="n">
        <v>-2.29783515007134E-005</v>
      </c>
      <c r="J18" s="226" t="n">
        <v>0.00259540432969984</v>
      </c>
      <c r="K18" s="226" t="n">
        <v>0.00318454043296996</v>
      </c>
    </row>
    <row r="19" customFormat="false" ht="15" hidden="false" customHeight="false" outlineLevel="0" collapsed="false">
      <c r="A19" s="198" t="s">
        <v>463</v>
      </c>
      <c r="B19" s="198" t="s">
        <v>464</v>
      </c>
      <c r="C19" s="198" t="s">
        <v>32</v>
      </c>
      <c r="D19" s="64" t="s">
        <v>457</v>
      </c>
      <c r="G19" s="72" t="n">
        <v>10</v>
      </c>
      <c r="H19" s="234" t="n">
        <v>-0.000370956703001424</v>
      </c>
      <c r="I19" s="228" t="n">
        <v>0.00306452164849926</v>
      </c>
      <c r="J19" s="228" t="n">
        <v>0.00581290432969981</v>
      </c>
      <c r="K19" s="228" t="n">
        <v>0.00643129043296994</v>
      </c>
    </row>
    <row r="20" customFormat="false" ht="15" hidden="false" customHeight="false" outlineLevel="0" collapsed="false">
      <c r="A20" s="63" t="n">
        <v>0</v>
      </c>
      <c r="B20" s="63" t="n">
        <v>0.06</v>
      </c>
      <c r="C20" s="63" t="n">
        <f aca="false">B20/0.94</f>
        <v>0.0638297872340426</v>
      </c>
      <c r="D20" s="63" t="n">
        <v>0</v>
      </c>
    </row>
    <row r="21" customFormat="false" ht="15" hidden="false" customHeight="false" outlineLevel="0" collapsed="false">
      <c r="A21" s="63" t="n">
        <v>20</v>
      </c>
      <c r="B21" s="63" t="n">
        <v>0.07</v>
      </c>
      <c r="C21" s="63" t="n">
        <f aca="false">B21/0.94</f>
        <v>0.074468085106383</v>
      </c>
      <c r="D21" s="63" t="n">
        <v>15.39</v>
      </c>
    </row>
    <row r="22" customFormat="false" ht="15" hidden="false" customHeight="false" outlineLevel="0" collapsed="false">
      <c r="A22" s="63" t="n">
        <v>40</v>
      </c>
      <c r="B22" s="63" t="n">
        <v>0.08</v>
      </c>
      <c r="C22" s="63" t="n">
        <f aca="false">B22/0.94</f>
        <v>0.0851063829787234</v>
      </c>
      <c r="D22" s="63" t="n">
        <f aca="false">A22*0.77</f>
        <v>30.8</v>
      </c>
      <c r="I22" s="235"/>
    </row>
    <row r="23" customFormat="false" ht="18.75" hidden="false" customHeight="false" outlineLevel="0" collapsed="false">
      <c r="A23" s="63" t="n">
        <v>60</v>
      </c>
      <c r="B23" s="63" t="n">
        <v>0.09</v>
      </c>
      <c r="C23" s="63" t="n">
        <f aca="false">B23/0.94</f>
        <v>0.0957446808510638</v>
      </c>
      <c r="D23" s="63" t="n">
        <f aca="false">A23*0.77</f>
        <v>46.2</v>
      </c>
      <c r="G23" s="221" t="s">
        <v>465</v>
      </c>
      <c r="H23" s="66"/>
    </row>
    <row r="24" customFormat="false" ht="18.75" hidden="false" customHeight="true" outlineLevel="0" collapsed="false">
      <c r="A24" s="63" t="n">
        <v>80</v>
      </c>
      <c r="B24" s="63" t="n">
        <v>0.1</v>
      </c>
      <c r="C24" s="63" t="n">
        <f aca="false">B24/0.94</f>
        <v>0.106382978723404</v>
      </c>
      <c r="D24" s="63" t="n">
        <f aca="false">A24*0.77</f>
        <v>61.6</v>
      </c>
      <c r="G24" s="231" t="s">
        <v>459</v>
      </c>
      <c r="H24" s="223"/>
      <c r="I24" s="223" t="s">
        <v>460</v>
      </c>
      <c r="J24" s="223"/>
      <c r="K24" s="56"/>
    </row>
    <row r="25" customFormat="false" ht="15.75" hidden="false" customHeight="false" outlineLevel="0" collapsed="false">
      <c r="A25" s="63" t="n">
        <v>100</v>
      </c>
      <c r="B25" s="63" t="n">
        <v>0.11</v>
      </c>
      <c r="C25" s="63" t="n">
        <f aca="false">B25/0.94</f>
        <v>0.117021276595745</v>
      </c>
      <c r="D25" s="63" t="n">
        <f aca="false">A25*0.77</f>
        <v>77</v>
      </c>
      <c r="G25" s="231"/>
      <c r="H25" s="236" t="n">
        <v>0.1</v>
      </c>
      <c r="I25" s="236" t="n">
        <v>0.05</v>
      </c>
      <c r="J25" s="103" t="n">
        <v>0.01</v>
      </c>
      <c r="K25" s="103" t="n">
        <v>0.001</v>
      </c>
    </row>
    <row r="26" customFormat="false" ht="15" hidden="false" customHeight="false" outlineLevel="0" collapsed="false">
      <c r="A26" s="230" t="n">
        <v>120</v>
      </c>
      <c r="B26" s="230" t="n">
        <v>0.12</v>
      </c>
      <c r="C26" s="230" t="n">
        <f aca="false">B26/0.94</f>
        <v>0.127659574468085</v>
      </c>
      <c r="D26" s="63" t="n">
        <f aca="false">A26*0.77</f>
        <v>92.4</v>
      </c>
      <c r="G26" s="237" t="n">
        <v>1</v>
      </c>
      <c r="H26" s="238" t="n">
        <v>-0.00789587010900108</v>
      </c>
      <c r="I26" s="238" t="n">
        <v>-0.00362293505450052</v>
      </c>
      <c r="J26" s="239" t="n">
        <v>-0.000204587010900073</v>
      </c>
      <c r="K26" s="240" t="n">
        <v>0.000564541298910028</v>
      </c>
    </row>
    <row r="27" customFormat="false" ht="15" hidden="false" customHeight="false" outlineLevel="0" collapsed="false">
      <c r="A27" s="241" t="n">
        <v>140</v>
      </c>
      <c r="B27" s="241" t="n">
        <v>0.13</v>
      </c>
      <c r="C27" s="241" t="n">
        <f aca="false">B27/0.94</f>
        <v>0.138297872340426</v>
      </c>
      <c r="D27" s="230" t="n">
        <f aca="false">A27*0.77</f>
        <v>107.8</v>
      </c>
      <c r="G27" s="230" t="n">
        <v>5</v>
      </c>
      <c r="H27" s="242" t="n">
        <v>-0.00555587010900114</v>
      </c>
      <c r="I27" s="242" t="n">
        <v>-0.00115293505450058</v>
      </c>
      <c r="J27" s="243" t="n">
        <v>0.00236941298909986</v>
      </c>
      <c r="K27" s="243" t="n">
        <v>0.00316194129890996</v>
      </c>
    </row>
    <row r="28" customFormat="false" ht="15" hidden="false" customHeight="false" outlineLevel="0" collapsed="false">
      <c r="A28" s="72" t="n">
        <v>160</v>
      </c>
      <c r="B28" s="244" t="n">
        <v>0.14</v>
      </c>
      <c r="C28" s="244" t="n">
        <f aca="false">B28/0.94</f>
        <v>0.148936170212766</v>
      </c>
      <c r="D28" s="72" t="n">
        <f aca="false">A28*0.77</f>
        <v>123.2</v>
      </c>
      <c r="G28" s="72" t="n">
        <v>10</v>
      </c>
      <c r="H28" s="234" t="n">
        <v>-0.00263087010900116</v>
      </c>
      <c r="I28" s="228" t="n">
        <v>0.00193456494549939</v>
      </c>
      <c r="J28" s="245" t="n">
        <v>0.00558691298909984</v>
      </c>
      <c r="K28" s="245" t="n">
        <v>0.00640869129890994</v>
      </c>
    </row>
    <row r="30" customFormat="false" ht="15" hidden="false" customHeight="false" outlineLevel="0" collapsed="false">
      <c r="A30" s="0" t="s">
        <v>466</v>
      </c>
    </row>
  </sheetData>
  <mergeCells count="5">
    <mergeCell ref="H4:J4"/>
    <mergeCell ref="G15:G16"/>
    <mergeCell ref="H15:K15"/>
    <mergeCell ref="G24:G25"/>
    <mergeCell ref="I24:J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H33"/>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2" width="17.42"/>
    <col collapsed="false" customWidth="true" hidden="false" outlineLevel="0" max="3" min="3" style="2" width="19.56"/>
    <col collapsed="false" customWidth="true" hidden="false" outlineLevel="0" max="4" min="4" style="2" width="21.99"/>
    <col collapsed="false" customWidth="true" hidden="false" outlineLevel="0" max="5" min="5" style="2" width="28.7"/>
    <col collapsed="false" customWidth="true" hidden="false" outlineLevel="0" max="6" min="6" style="2" width="13.7"/>
    <col collapsed="false" customWidth="true" hidden="false" outlineLevel="0" max="7" min="7" style="2" width="21.84"/>
    <col collapsed="false" customWidth="true" hidden="false" outlineLevel="0" max="8" min="8" style="2" width="13.7"/>
    <col collapsed="false" customWidth="true" hidden="false" outlineLevel="0" max="9" min="9" style="2" width="39.56"/>
    <col collapsed="false" customWidth="true" hidden="false" outlineLevel="0" max="10" min="10" style="2" width="27.85"/>
    <col collapsed="false" customWidth="true" hidden="false" outlineLevel="0" max="11" min="11" style="2" width="19.41"/>
    <col collapsed="false" customWidth="true" hidden="false" outlineLevel="0" max="12" min="12" style="2" width="19.7"/>
    <col collapsed="false" customWidth="true" hidden="false" outlineLevel="0" max="13" min="13" style="2" width="19.14"/>
    <col collapsed="false" customWidth="true" hidden="false" outlineLevel="0" max="14" min="14" style="2" width="12.14"/>
    <col collapsed="false" customWidth="true" hidden="false" outlineLevel="0" max="15" min="15" style="2" width="10.99"/>
    <col collapsed="false" customWidth="true" hidden="false" outlineLevel="0" max="16" min="16" style="2" width="13.14"/>
    <col collapsed="false" customWidth="true" hidden="false" outlineLevel="0" max="17" min="17" style="2" width="7.28"/>
    <col collapsed="false" customWidth="true" hidden="false" outlineLevel="0" max="18" min="18" style="2" width="19.28"/>
    <col collapsed="false" customWidth="true" hidden="false" outlineLevel="0" max="19" min="19" style="2" width="23.7"/>
    <col collapsed="false" customWidth="true" hidden="false" outlineLevel="0" max="20" min="20" style="2" width="10.13"/>
    <col collapsed="false" customWidth="true" hidden="false" outlineLevel="0" max="21" min="21" style="2" width="8.99"/>
    <col collapsed="false" customWidth="true" hidden="false" outlineLevel="0" max="22" min="22" style="2" width="12.42"/>
    <col collapsed="false" customWidth="true" hidden="false" outlineLevel="0" max="24" min="23" style="2" width="8.99"/>
    <col collapsed="false" customWidth="true" hidden="false" outlineLevel="0" max="25" min="25" style="2" width="10.13"/>
    <col collapsed="false" customWidth="true" hidden="false" outlineLevel="0" max="26" min="26" style="2" width="18.85"/>
    <col collapsed="false" customWidth="true" hidden="false" outlineLevel="0" max="27" min="27" style="2" width="20.7"/>
    <col collapsed="false" customWidth="true" hidden="false" outlineLevel="0" max="28" min="28" style="2" width="48.28"/>
    <col collapsed="false" customWidth="false" hidden="false" outlineLevel="0" max="34" min="29" style="2" width="9.14"/>
    <col collapsed="false" customWidth="true" hidden="false" outlineLevel="0" max="35" min="35" style="2" width="22.28"/>
    <col collapsed="false" customWidth="false" hidden="false" outlineLevel="0" max="257" min="36" style="2" width="9.14"/>
  </cols>
  <sheetData>
    <row r="1" customFormat="false" ht="15.75" hidden="false" customHeight="false" outlineLevel="0" collapsed="false">
      <c r="A1" s="3" t="s">
        <v>0</v>
      </c>
    </row>
    <row r="2" customFormat="false" ht="15.75" hidden="false" customHeight="false" outlineLevel="0" collapsed="false">
      <c r="A2" s="4" t="s">
        <v>1</v>
      </c>
    </row>
    <row r="3" customFormat="false" ht="15.75" hidden="false" customHeight="false" outlineLevel="0" collapsed="false">
      <c r="A3" s="5" t="s">
        <v>2</v>
      </c>
    </row>
    <row r="5" customFormat="false" ht="15.75" hidden="false" customHeight="true" outlineLevel="0" collapsed="false">
      <c r="A5" s="2"/>
      <c r="B5" s="1"/>
      <c r="C5" s="6" t="s">
        <v>3</v>
      </c>
      <c r="D5" s="6"/>
      <c r="F5" s="1"/>
      <c r="M5" s="7" t="s">
        <v>4</v>
      </c>
    </row>
    <row r="6" s="3" customFormat="true" ht="15.75" hidden="false" customHeight="false" outlineLevel="0" collapsed="false">
      <c r="B6" s="8" t="s">
        <v>5</v>
      </c>
      <c r="C6" s="8" t="s">
        <v>6</v>
      </c>
      <c r="D6" s="8" t="s">
        <v>7</v>
      </c>
      <c r="E6" s="7" t="s">
        <v>8</v>
      </c>
      <c r="G6" s="8" t="s">
        <v>9</v>
      </c>
      <c r="H6" s="9"/>
      <c r="I6" s="3" t="s">
        <v>44</v>
      </c>
      <c r="M6" s="10" t="n">
        <f aca="false">SUM(B7,D7)</f>
        <v>0</v>
      </c>
    </row>
    <row r="7" customFormat="false" ht="15.75" hidden="false" customHeight="false" outlineLevel="0" collapsed="false">
      <c r="A7" s="11" t="s">
        <v>11</v>
      </c>
      <c r="B7" s="12" t="n">
        <f aca="false">(Y13-Y11)*J7</f>
        <v>0</v>
      </c>
      <c r="C7" s="13" t="n">
        <f aca="false">(Q19-Q18)*I7</f>
        <v>0</v>
      </c>
      <c r="D7" s="12" t="n">
        <f aca="false">C7/G7</f>
        <v>0</v>
      </c>
      <c r="E7" s="10" t="n">
        <f aca="false">SUM(B7,D7)</f>
        <v>0</v>
      </c>
      <c r="G7" s="14" t="n">
        <v>0.01</v>
      </c>
      <c r="H7" s="15"/>
      <c r="I7" s="14" t="n">
        <v>0.011</v>
      </c>
      <c r="J7" s="16" t="n">
        <f aca="false">1-I7</f>
        <v>0.989</v>
      </c>
    </row>
    <row r="8" customFormat="false" ht="15.75" hidden="false" customHeight="false" outlineLevel="0" collapsed="false">
      <c r="A8" s="2"/>
      <c r="B8" s="17"/>
      <c r="C8" s="17"/>
      <c r="D8" s="18"/>
      <c r="F8" s="19"/>
    </row>
    <row r="9" customFormat="false" ht="15.75" hidden="false" customHeight="false" outlineLevel="0" collapsed="false">
      <c r="D9" s="3" t="s">
        <v>45</v>
      </c>
      <c r="E9" s="3"/>
      <c r="F9" s="3"/>
      <c r="G9" s="3"/>
      <c r="H9" s="3"/>
      <c r="I9" s="3"/>
      <c r="J9" s="3" t="s">
        <v>13</v>
      </c>
      <c r="L9" s="3"/>
      <c r="S9" s="3" t="s">
        <v>14</v>
      </c>
      <c r="X9" s="3"/>
    </row>
    <row r="10" customFormat="false" ht="15.75" hidden="false" customHeight="false" outlineLevel="0" collapsed="false">
      <c r="B10" s="8" t="s">
        <v>15</v>
      </c>
      <c r="C10" s="8" t="s">
        <v>16</v>
      </c>
      <c r="D10" s="8" t="s">
        <v>17</v>
      </c>
      <c r="E10" s="8" t="s">
        <v>18</v>
      </c>
      <c r="F10" s="8" t="s">
        <v>19</v>
      </c>
      <c r="G10" s="8" t="s">
        <v>20</v>
      </c>
      <c r="H10" s="8" t="s">
        <v>21</v>
      </c>
      <c r="J10" s="8" t="s">
        <v>15</v>
      </c>
      <c r="K10" s="8" t="s">
        <v>22</v>
      </c>
      <c r="L10" s="8" t="s">
        <v>23</v>
      </c>
      <c r="M10" s="8" t="s">
        <v>18</v>
      </c>
      <c r="N10" s="20" t="s">
        <v>19</v>
      </c>
      <c r="O10" s="20" t="s">
        <v>20</v>
      </c>
      <c r="P10" s="20" t="s">
        <v>21</v>
      </c>
      <c r="S10" s="8" t="s">
        <v>15</v>
      </c>
      <c r="T10" s="8" t="s">
        <v>24</v>
      </c>
      <c r="U10" s="8" t="s">
        <v>23</v>
      </c>
      <c r="V10" s="8" t="s">
        <v>25</v>
      </c>
      <c r="W10" s="20" t="s">
        <v>19</v>
      </c>
      <c r="X10" s="20" t="s">
        <v>20</v>
      </c>
      <c r="Y10" s="20" t="s">
        <v>21</v>
      </c>
      <c r="AA10" s="21"/>
    </row>
    <row r="11" customFormat="false" ht="15.75" hidden="false" customHeight="false" outlineLevel="0" collapsed="false">
      <c r="A11" s="11" t="s">
        <v>26</v>
      </c>
      <c r="B11" s="14" t="n">
        <v>0.94</v>
      </c>
      <c r="C11" s="42" t="n">
        <v>0.919</v>
      </c>
      <c r="D11" s="14" t="n">
        <v>0.957</v>
      </c>
      <c r="E11" s="14" t="n">
        <v>0.936</v>
      </c>
      <c r="F11" s="14" t="n">
        <v>0.994</v>
      </c>
      <c r="G11" s="14" t="n">
        <v>0.954</v>
      </c>
      <c r="H11" s="14" t="n">
        <v>0.9647</v>
      </c>
      <c r="I11" s="23" t="s">
        <v>26</v>
      </c>
      <c r="J11" s="36" t="n">
        <v>0.018</v>
      </c>
      <c r="K11" s="36" t="n">
        <v>0.029</v>
      </c>
      <c r="L11" s="36" t="n">
        <v>0.5443</v>
      </c>
      <c r="M11" s="36" t="n">
        <v>0.231</v>
      </c>
      <c r="N11" s="43" t="n">
        <v>0.096</v>
      </c>
      <c r="O11" s="43" t="n">
        <v>0.081</v>
      </c>
      <c r="P11" s="36" t="n">
        <f aca="false">SUM(J11:O11)</f>
        <v>0.9993</v>
      </c>
      <c r="R11" s="3" t="s">
        <v>26</v>
      </c>
      <c r="S11" s="26" t="n">
        <f aca="false">B11*J11</f>
        <v>0.01692</v>
      </c>
      <c r="T11" s="26" t="n">
        <f aca="false">C11*K11</f>
        <v>0.026651</v>
      </c>
      <c r="U11" s="26" t="n">
        <f aca="false">D11*L11</f>
        <v>0.5208951</v>
      </c>
      <c r="V11" s="26" t="n">
        <f aca="false">E11*M11</f>
        <v>0.216216</v>
      </c>
      <c r="W11" s="26" t="n">
        <f aca="false">F11*N11</f>
        <v>0.095424</v>
      </c>
      <c r="X11" s="26" t="n">
        <f aca="false">G11*O11</f>
        <v>0.077274</v>
      </c>
      <c r="Y11" s="26" t="n">
        <f aca="false">SUM(S11:X11)</f>
        <v>0.9533801</v>
      </c>
    </row>
    <row r="12" customFormat="false" ht="15.75" hidden="false" customHeight="false" outlineLevel="0" collapsed="false">
      <c r="A12" s="11" t="s">
        <v>27</v>
      </c>
      <c r="B12" s="27" t="n">
        <v>0</v>
      </c>
      <c r="C12" s="28" t="n">
        <v>0</v>
      </c>
      <c r="D12" s="28" t="n">
        <v>0</v>
      </c>
      <c r="E12" s="28" t="n">
        <v>0</v>
      </c>
      <c r="F12" s="28" t="n">
        <v>0</v>
      </c>
      <c r="G12" s="28" t="n">
        <v>0</v>
      </c>
      <c r="H12" s="29" t="n">
        <f aca="false">B7</f>
        <v>0</v>
      </c>
      <c r="I12" s="23" t="s">
        <v>27</v>
      </c>
      <c r="J12" s="30" t="n">
        <v>0</v>
      </c>
      <c r="K12" s="30" t="n">
        <v>0</v>
      </c>
      <c r="L12" s="30" t="n">
        <v>0</v>
      </c>
      <c r="M12" s="30" t="n">
        <v>0</v>
      </c>
      <c r="N12" s="30" t="n">
        <v>0</v>
      </c>
      <c r="O12" s="30" t="n">
        <v>0</v>
      </c>
      <c r="P12" s="26" t="n">
        <f aca="false">SUM(J12:O12)</f>
        <v>0</v>
      </c>
      <c r="R12" s="3" t="s">
        <v>27</v>
      </c>
      <c r="S12" s="26" t="n">
        <f aca="false">B12*J12</f>
        <v>0</v>
      </c>
      <c r="T12" s="26" t="n">
        <f aca="false">C12*K12</f>
        <v>0</v>
      </c>
      <c r="U12" s="26" t="n">
        <f aca="false">D12*L12</f>
        <v>0</v>
      </c>
      <c r="V12" s="26" t="n">
        <f aca="false">E12*M12</f>
        <v>0</v>
      </c>
      <c r="W12" s="26" t="n">
        <f aca="false">F12*N12</f>
        <v>0</v>
      </c>
      <c r="X12" s="26" t="n">
        <f aca="false">G12*O12</f>
        <v>0</v>
      </c>
      <c r="Y12" s="26" t="n">
        <f aca="false">H12*P12</f>
        <v>0</v>
      </c>
    </row>
    <row r="13" customFormat="false" ht="15.75" hidden="false" customHeight="false" outlineLevel="0" collapsed="false">
      <c r="A13" s="11" t="s">
        <v>11</v>
      </c>
      <c r="B13" s="31" t="n">
        <f aca="false">SUM(B11:B12)</f>
        <v>0.94</v>
      </c>
      <c r="C13" s="31" t="n">
        <f aca="false">SUM(C11:C12)</f>
        <v>0.919</v>
      </c>
      <c r="D13" s="31" t="n">
        <f aca="false">SUM(D11:D12)</f>
        <v>0.957</v>
      </c>
      <c r="E13" s="31" t="n">
        <f aca="false">SUM(E11:E12)</f>
        <v>0.936</v>
      </c>
      <c r="F13" s="31" t="n">
        <f aca="false">SUM(F11:F12)</f>
        <v>0.994</v>
      </c>
      <c r="G13" s="31" t="n">
        <f aca="false">SUM(G11:G12)</f>
        <v>0.954</v>
      </c>
      <c r="H13" s="12" t="n">
        <f aca="false">H11+H12</f>
        <v>0.9647</v>
      </c>
      <c r="I13" s="23" t="s">
        <v>11</v>
      </c>
      <c r="J13" s="26" t="n">
        <f aca="false">+J11+J12</f>
        <v>0.018</v>
      </c>
      <c r="K13" s="26" t="n">
        <f aca="false">+K11+K12</f>
        <v>0.029</v>
      </c>
      <c r="L13" s="26" t="n">
        <f aca="false">+L11+L12</f>
        <v>0.5443</v>
      </c>
      <c r="M13" s="26" t="n">
        <f aca="false">+M11+M12</f>
        <v>0.231</v>
      </c>
      <c r="N13" s="26" t="n">
        <f aca="false">+N11+N12</f>
        <v>0.096</v>
      </c>
      <c r="O13" s="26" t="n">
        <f aca="false">+O11+O12</f>
        <v>0.081</v>
      </c>
      <c r="P13" s="26" t="n">
        <f aca="false">SUM(J13:O13)</f>
        <v>0.9993</v>
      </c>
      <c r="R13" s="3" t="s">
        <v>11</v>
      </c>
      <c r="S13" s="26" t="n">
        <f aca="false">B13*J13</f>
        <v>0.01692</v>
      </c>
      <c r="T13" s="26" t="n">
        <f aca="false">C13*K13</f>
        <v>0.026651</v>
      </c>
      <c r="U13" s="26" t="n">
        <f aca="false">D13*L13</f>
        <v>0.5208951</v>
      </c>
      <c r="V13" s="26" t="n">
        <f aca="false">E13*M13</f>
        <v>0.216216</v>
      </c>
      <c r="W13" s="26" t="n">
        <f aca="false">F13*N13</f>
        <v>0.095424</v>
      </c>
      <c r="X13" s="26" t="n">
        <f aca="false">G13*O13</f>
        <v>0.077274</v>
      </c>
      <c r="Y13" s="26" t="n">
        <f aca="false">SUM(S13:X13)</f>
        <v>0.9533801</v>
      </c>
    </row>
    <row r="14" customFormat="false" ht="15.75" hidden="false" customHeight="false" outlineLevel="0" collapsed="false">
      <c r="A14" s="11"/>
      <c r="AD14" s="32"/>
      <c r="AE14" s="32"/>
    </row>
    <row r="15" customFormat="false" ht="15.75" hidden="false" customHeight="false" outlineLevel="0" collapsed="false">
      <c r="A15" s="11"/>
    </row>
    <row r="16" customFormat="false" ht="15.75" hidden="false" customHeight="false" outlineLevel="0" collapsed="false">
      <c r="A16" s="11"/>
      <c r="B16" s="33" t="s">
        <v>28</v>
      </c>
      <c r="E16" s="33" t="s">
        <v>46</v>
      </c>
      <c r="F16" s="32"/>
      <c r="G16" s="32"/>
      <c r="H16" s="32"/>
      <c r="I16" s="32"/>
      <c r="J16" s="33" t="s">
        <v>30</v>
      </c>
      <c r="M16" s="33" t="s">
        <v>31</v>
      </c>
      <c r="O16" s="33"/>
      <c r="Q16" s="33"/>
      <c r="R16" s="32"/>
      <c r="T16" s="32"/>
      <c r="AI16" s="3"/>
    </row>
    <row r="17" customFormat="false" ht="15.75" hidden="false" customHeight="false" outlineLevel="0" collapsed="false">
      <c r="A17" s="11"/>
      <c r="B17" s="8" t="s">
        <v>32</v>
      </c>
      <c r="C17" s="8" t="s">
        <v>33</v>
      </c>
      <c r="E17" s="8" t="s">
        <v>34</v>
      </c>
      <c r="F17" s="8" t="s">
        <v>35</v>
      </c>
      <c r="G17" s="8" t="s">
        <v>36</v>
      </c>
      <c r="H17" s="8" t="s">
        <v>37</v>
      </c>
      <c r="I17" s="32"/>
      <c r="J17" s="8" t="s">
        <v>38</v>
      </c>
      <c r="K17" s="8" t="s">
        <v>39</v>
      </c>
      <c r="L17" s="33"/>
      <c r="M17" s="34" t="s">
        <v>40</v>
      </c>
      <c r="N17" s="34" t="s">
        <v>35</v>
      </c>
      <c r="O17" s="34" t="s">
        <v>41</v>
      </c>
      <c r="P17" s="34" t="s">
        <v>37</v>
      </c>
      <c r="Q17" s="34" t="s">
        <v>42</v>
      </c>
    </row>
    <row r="18" customFormat="false" ht="15.75" hidden="false" customHeight="false" outlineLevel="0" collapsed="false">
      <c r="A18" s="11" t="s">
        <v>26</v>
      </c>
      <c r="B18" s="36" t="n">
        <v>0.821666666666667</v>
      </c>
      <c r="C18" s="36" t="n">
        <v>0.904</v>
      </c>
      <c r="D18" s="11" t="s">
        <v>26</v>
      </c>
      <c r="E18" s="36" t="n">
        <v>0.9182</v>
      </c>
      <c r="F18" s="36" t="n">
        <v>0.959</v>
      </c>
      <c r="G18" s="36" t="n">
        <f aca="false">1-E18</f>
        <v>0.0818</v>
      </c>
      <c r="H18" s="36" t="n">
        <f aca="false">1-F18</f>
        <v>0.041</v>
      </c>
      <c r="I18" s="23" t="s">
        <v>26</v>
      </c>
      <c r="J18" s="36" t="n">
        <v>0.48</v>
      </c>
      <c r="K18" s="36" t="n">
        <v>0.52</v>
      </c>
      <c r="L18" s="23" t="s">
        <v>26</v>
      </c>
      <c r="M18" s="12" t="n">
        <f aca="false">E18*C18*J18</f>
        <v>0.398425344</v>
      </c>
      <c r="N18" s="12" t="n">
        <f aca="false">F18*C18*K18</f>
        <v>0.45080672</v>
      </c>
      <c r="O18" s="12" t="n">
        <f aca="false">G18*B18*J18</f>
        <v>0.03226192</v>
      </c>
      <c r="P18" s="12" t="n">
        <f aca="false">H18*B18*K18</f>
        <v>0.0175179333333334</v>
      </c>
      <c r="Q18" s="12" t="n">
        <f aca="false">SUM(M18:P18)</f>
        <v>0.899011917333333</v>
      </c>
      <c r="AF18" s="3"/>
    </row>
    <row r="19" customFormat="false" ht="15.75" hidden="false" customHeight="false" outlineLevel="0" collapsed="false">
      <c r="A19" s="11" t="s">
        <v>27</v>
      </c>
      <c r="B19" s="30" t="n">
        <v>0</v>
      </c>
      <c r="C19" s="30" t="n">
        <v>0</v>
      </c>
      <c r="D19" s="11" t="s">
        <v>27</v>
      </c>
      <c r="E19" s="26" t="n">
        <f aca="false">G19*-1</f>
        <v>-0</v>
      </c>
      <c r="F19" s="26" t="n">
        <f aca="false">-1*H19</f>
        <v>-0</v>
      </c>
      <c r="G19" s="30" t="n">
        <v>0</v>
      </c>
      <c r="H19" s="30" t="n">
        <v>0</v>
      </c>
      <c r="I19" s="23" t="s">
        <v>27</v>
      </c>
      <c r="J19" s="30" t="n">
        <v>0</v>
      </c>
      <c r="K19" s="26" t="n">
        <f aca="false">-1*J19</f>
        <v>-0</v>
      </c>
      <c r="L19" s="23" t="s">
        <v>11</v>
      </c>
      <c r="M19" s="12" t="n">
        <f aca="false">E20*C20*J20</f>
        <v>0.398425344</v>
      </c>
      <c r="N19" s="12" t="n">
        <f aca="false">F20*C20*K20</f>
        <v>0.45080672</v>
      </c>
      <c r="O19" s="12" t="n">
        <f aca="false">G20*B20*J20</f>
        <v>0.03226192</v>
      </c>
      <c r="P19" s="12" t="n">
        <f aca="false">H20*B20*K20</f>
        <v>0.0175179333333334</v>
      </c>
      <c r="Q19" s="12" t="n">
        <f aca="false">SUM(M19:P19)</f>
        <v>0.899011917333333</v>
      </c>
    </row>
    <row r="20" customFormat="false" ht="15.75" hidden="false" customHeight="false" outlineLevel="0" collapsed="false">
      <c r="A20" s="11" t="s">
        <v>11</v>
      </c>
      <c r="B20" s="37" t="n">
        <f aca="false">B18+B19</f>
        <v>0.821666666666667</v>
      </c>
      <c r="C20" s="37" t="n">
        <f aca="false">C18+C19</f>
        <v>0.904</v>
      </c>
      <c r="D20" s="11" t="s">
        <v>11</v>
      </c>
      <c r="E20" s="26" t="n">
        <f aca="false">SUM(E18:E19)</f>
        <v>0.9182</v>
      </c>
      <c r="F20" s="26" t="n">
        <f aca="false">SUM(F18:F19)</f>
        <v>0.959</v>
      </c>
      <c r="G20" s="26" t="n">
        <f aca="false">SUM(G18:G19)</f>
        <v>0.0818</v>
      </c>
      <c r="H20" s="26" t="n">
        <f aca="false">SUM(H18:H19)</f>
        <v>0.041</v>
      </c>
      <c r="I20" s="23" t="s">
        <v>11</v>
      </c>
      <c r="J20" s="26" t="n">
        <f aca="false">J18+J19</f>
        <v>0.48</v>
      </c>
      <c r="K20" s="26" t="n">
        <f aca="false">K18+K19</f>
        <v>0.52</v>
      </c>
      <c r="L20" s="11"/>
    </row>
    <row r="21" customFormat="false" ht="15.75" hidden="false" customHeight="false" outlineLevel="0" collapsed="false">
      <c r="J21" s="3"/>
    </row>
    <row r="24" customFormat="false" ht="15.75" hidden="false" customHeight="true" outlineLevel="0" collapsed="false">
      <c r="A24" s="38" t="s">
        <v>43</v>
      </c>
      <c r="B24" s="38"/>
      <c r="C24" s="38"/>
      <c r="D24" s="38"/>
      <c r="E24" s="38"/>
      <c r="F24" s="38"/>
      <c r="G24" s="38"/>
      <c r="H24" s="38"/>
    </row>
    <row r="25" customFormat="false" ht="15.75" hidden="false" customHeight="false" outlineLevel="0" collapsed="false">
      <c r="A25" s="38"/>
      <c r="B25" s="38"/>
      <c r="C25" s="38"/>
      <c r="D25" s="38"/>
      <c r="E25" s="38"/>
      <c r="F25" s="38"/>
      <c r="G25" s="38"/>
      <c r="H25" s="38"/>
    </row>
    <row r="26" customFormat="false" ht="19.5" hidden="false" customHeight="false" outlineLevel="0" collapsed="false">
      <c r="A26" s="38"/>
      <c r="B26" s="38"/>
      <c r="C26" s="38"/>
      <c r="D26" s="38"/>
      <c r="E26" s="38"/>
      <c r="F26" s="38"/>
      <c r="G26" s="38"/>
      <c r="H26" s="38"/>
      <c r="AD26" s="39"/>
      <c r="AE26" s="39"/>
      <c r="AF26" s="40"/>
      <c r="AG26" s="41"/>
      <c r="AH26" s="41"/>
      <c r="AI26" s="41"/>
    </row>
    <row r="27" customFormat="false" ht="19.5" hidden="false" customHeight="false" outlineLevel="0" collapsed="false">
      <c r="A27" s="38"/>
      <c r="B27" s="38"/>
      <c r="C27" s="38"/>
      <c r="D27" s="38"/>
      <c r="E27" s="38"/>
      <c r="F27" s="38"/>
      <c r="G27" s="38"/>
      <c r="H27" s="38"/>
      <c r="AD27" s="39"/>
      <c r="AE27" s="39"/>
      <c r="AF27" s="40"/>
      <c r="AG27" s="41"/>
      <c r="AH27" s="41"/>
      <c r="AI27" s="41"/>
    </row>
    <row r="28" customFormat="false" ht="15.75" hidden="false" customHeight="false" outlineLevel="0" collapsed="false">
      <c r="A28" s="38"/>
      <c r="B28" s="38"/>
      <c r="C28" s="38"/>
      <c r="D28" s="38"/>
      <c r="E28" s="38"/>
      <c r="F28" s="38"/>
      <c r="G28" s="38"/>
      <c r="H28" s="38"/>
    </row>
    <row r="29" customFormat="false" ht="15.75" hidden="false" customHeight="false" outlineLevel="0" collapsed="false">
      <c r="A29" s="38"/>
      <c r="B29" s="38"/>
      <c r="C29" s="38"/>
      <c r="D29" s="38"/>
      <c r="E29" s="38"/>
      <c r="F29" s="38"/>
      <c r="G29" s="38"/>
      <c r="H29" s="38"/>
    </row>
    <row r="30" customFormat="false" ht="15.75" hidden="false" customHeight="false" outlineLevel="0" collapsed="false">
      <c r="A30" s="38"/>
      <c r="B30" s="38"/>
      <c r="C30" s="38"/>
      <c r="D30" s="38"/>
      <c r="E30" s="38"/>
      <c r="F30" s="38"/>
      <c r="G30" s="38"/>
      <c r="H30" s="38"/>
    </row>
    <row r="31" customFormat="false" ht="15.75" hidden="false" customHeight="false" outlineLevel="0" collapsed="false">
      <c r="A31" s="38"/>
      <c r="B31" s="38"/>
      <c r="C31" s="38"/>
      <c r="D31" s="38"/>
      <c r="E31" s="38"/>
      <c r="F31" s="38"/>
      <c r="G31" s="38"/>
      <c r="H31" s="38"/>
    </row>
    <row r="32" customFormat="false" ht="15.75" hidden="false" customHeight="false" outlineLevel="0" collapsed="false">
      <c r="A32" s="38"/>
      <c r="B32" s="38"/>
      <c r="C32" s="38"/>
      <c r="D32" s="38"/>
      <c r="E32" s="38"/>
      <c r="F32" s="38"/>
      <c r="G32" s="38"/>
      <c r="H32" s="38"/>
    </row>
    <row r="33" customFormat="false" ht="15.75" hidden="false" customHeight="false" outlineLevel="0" collapsed="false">
      <c r="A33" s="38"/>
      <c r="B33" s="38"/>
      <c r="C33" s="38"/>
      <c r="D33" s="38"/>
      <c r="E33" s="38"/>
      <c r="F33" s="38"/>
      <c r="G33" s="38"/>
      <c r="H33" s="38"/>
    </row>
    <row r="37" customFormat="false" ht="15.75" hidden="false" customHeight="false" outlineLevel="0" collapsed="false">
      <c r="L37" s="44" t="s">
        <v>47</v>
      </c>
    </row>
  </sheetData>
  <mergeCells count="2">
    <mergeCell ref="C5:D5"/>
    <mergeCell ref="A24: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H33"/>
    </sheetView>
  </sheetViews>
  <sheetFormatPr defaultColWidth="9.13671875" defaultRowHeight="15.75" zeroHeight="false" outlineLevelRow="0" outlineLevelCol="0"/>
  <cols>
    <col collapsed="false" customWidth="true" hidden="false" outlineLevel="0" max="1" min="1" style="1" width="10.13"/>
    <col collapsed="false" customWidth="true" hidden="false" outlineLevel="0" max="2" min="2" style="2" width="17.42"/>
    <col collapsed="false" customWidth="true" hidden="false" outlineLevel="0" max="3" min="3" style="2" width="19.56"/>
    <col collapsed="false" customWidth="true" hidden="false" outlineLevel="0" max="4" min="4" style="2" width="21.99"/>
    <col collapsed="false" customWidth="true" hidden="false" outlineLevel="0" max="5" min="5" style="2" width="28.7"/>
    <col collapsed="false" customWidth="true" hidden="false" outlineLevel="0" max="6" min="6" style="2" width="13.7"/>
    <col collapsed="false" customWidth="true" hidden="false" outlineLevel="0" max="7" min="7" style="2" width="21.84"/>
    <col collapsed="false" customWidth="true" hidden="false" outlineLevel="0" max="8" min="8" style="2" width="13.7"/>
    <col collapsed="false" customWidth="true" hidden="false" outlineLevel="0" max="9" min="9" style="2" width="39.56"/>
    <col collapsed="false" customWidth="true" hidden="false" outlineLevel="0" max="10" min="10" style="2" width="27.85"/>
    <col collapsed="false" customWidth="true" hidden="false" outlineLevel="0" max="11" min="11" style="2" width="19.41"/>
    <col collapsed="false" customWidth="true" hidden="false" outlineLevel="0" max="12" min="12" style="2" width="19.7"/>
    <col collapsed="false" customWidth="true" hidden="false" outlineLevel="0" max="13" min="13" style="2" width="19.14"/>
    <col collapsed="false" customWidth="true" hidden="false" outlineLevel="0" max="14" min="14" style="2" width="12.14"/>
    <col collapsed="false" customWidth="true" hidden="false" outlineLevel="0" max="15" min="15" style="2" width="10.99"/>
    <col collapsed="false" customWidth="true" hidden="false" outlineLevel="0" max="16" min="16" style="2" width="13.14"/>
    <col collapsed="false" customWidth="true" hidden="false" outlineLevel="0" max="17" min="17" style="2" width="7.28"/>
    <col collapsed="false" customWidth="true" hidden="false" outlineLevel="0" max="18" min="18" style="2" width="19.28"/>
    <col collapsed="false" customWidth="true" hidden="false" outlineLevel="0" max="19" min="19" style="2" width="23.7"/>
    <col collapsed="false" customWidth="true" hidden="false" outlineLevel="0" max="20" min="20" style="2" width="10.13"/>
    <col collapsed="false" customWidth="true" hidden="false" outlineLevel="0" max="21" min="21" style="2" width="8.99"/>
    <col collapsed="false" customWidth="true" hidden="false" outlineLevel="0" max="22" min="22" style="2" width="12.42"/>
    <col collapsed="false" customWidth="true" hidden="false" outlineLevel="0" max="24" min="23" style="2" width="8.99"/>
    <col collapsed="false" customWidth="true" hidden="false" outlineLevel="0" max="25" min="25" style="2" width="10.13"/>
    <col collapsed="false" customWidth="true" hidden="false" outlineLevel="0" max="26" min="26" style="2" width="18.85"/>
    <col collapsed="false" customWidth="true" hidden="false" outlineLevel="0" max="27" min="27" style="2" width="20.7"/>
    <col collapsed="false" customWidth="true" hidden="false" outlineLevel="0" max="28" min="28" style="2" width="48.28"/>
    <col collapsed="false" customWidth="false" hidden="false" outlineLevel="0" max="34" min="29" style="2" width="9.14"/>
    <col collapsed="false" customWidth="true" hidden="false" outlineLevel="0" max="35" min="35" style="2" width="22.28"/>
    <col collapsed="false" customWidth="false" hidden="false" outlineLevel="0" max="257" min="36" style="2" width="9.14"/>
  </cols>
  <sheetData>
    <row r="1" customFormat="false" ht="15.75" hidden="false" customHeight="false" outlineLevel="0" collapsed="false">
      <c r="A1" s="3" t="s">
        <v>0</v>
      </c>
    </row>
    <row r="2" customFormat="false" ht="15.75" hidden="false" customHeight="false" outlineLevel="0" collapsed="false">
      <c r="A2" s="4" t="s">
        <v>1</v>
      </c>
    </row>
    <row r="3" customFormat="false" ht="15.75" hidden="false" customHeight="false" outlineLevel="0" collapsed="false">
      <c r="A3" s="5" t="s">
        <v>2</v>
      </c>
    </row>
    <row r="5" customFormat="false" ht="15.75" hidden="false" customHeight="true" outlineLevel="0" collapsed="false">
      <c r="A5" s="2"/>
      <c r="B5" s="1"/>
      <c r="C5" s="6" t="s">
        <v>3</v>
      </c>
      <c r="D5" s="6"/>
      <c r="F5" s="1"/>
      <c r="M5" s="7" t="s">
        <v>4</v>
      </c>
    </row>
    <row r="6" s="3" customFormat="true" ht="15.75" hidden="false" customHeight="false" outlineLevel="0" collapsed="false">
      <c r="B6" s="8" t="s">
        <v>5</v>
      </c>
      <c r="C6" s="8" t="s">
        <v>6</v>
      </c>
      <c r="D6" s="8" t="s">
        <v>7</v>
      </c>
      <c r="E6" s="7" t="s">
        <v>8</v>
      </c>
      <c r="G6" s="8" t="s">
        <v>9</v>
      </c>
      <c r="H6" s="9"/>
      <c r="I6" s="3" t="s">
        <v>44</v>
      </c>
      <c r="M6" s="10" t="n">
        <f aca="false">SUM(B7,D7)</f>
        <v>0</v>
      </c>
    </row>
    <row r="7" customFormat="false" ht="15.75" hidden="false" customHeight="false" outlineLevel="0" collapsed="false">
      <c r="A7" s="11" t="s">
        <v>11</v>
      </c>
      <c r="B7" s="12" t="n">
        <f aca="false">(Y13-Y11)*J7</f>
        <v>0</v>
      </c>
      <c r="C7" s="13" t="n">
        <f aca="false">(Q19-Q18)*I7</f>
        <v>0</v>
      </c>
      <c r="D7" s="12" t="n">
        <f aca="false">C7/G7</f>
        <v>0</v>
      </c>
      <c r="E7" s="10" t="n">
        <f aca="false">SUM(B7,D7)</f>
        <v>0</v>
      </c>
      <c r="G7" s="14" t="n">
        <v>0.01</v>
      </c>
      <c r="H7" s="15"/>
      <c r="I7" s="14"/>
      <c r="J7" s="16"/>
    </row>
    <row r="8" customFormat="false" ht="15.75" hidden="false" customHeight="false" outlineLevel="0" collapsed="false">
      <c r="A8" s="2"/>
      <c r="B8" s="17"/>
      <c r="C8" s="17"/>
      <c r="D8" s="18"/>
      <c r="F8" s="19"/>
    </row>
    <row r="9" customFormat="false" ht="15.75" hidden="false" customHeight="false" outlineLevel="0" collapsed="false">
      <c r="D9" s="3" t="s">
        <v>12</v>
      </c>
      <c r="E9" s="3"/>
      <c r="F9" s="3"/>
      <c r="G9" s="3"/>
      <c r="H9" s="3"/>
      <c r="I9" s="3"/>
      <c r="J9" s="3" t="s">
        <v>13</v>
      </c>
      <c r="L9" s="3"/>
      <c r="S9" s="3" t="s">
        <v>14</v>
      </c>
      <c r="X9" s="3"/>
    </row>
    <row r="10" customFormat="false" ht="15.75" hidden="false" customHeight="false" outlineLevel="0" collapsed="false">
      <c r="B10" s="8" t="s">
        <v>15</v>
      </c>
      <c r="C10" s="8" t="s">
        <v>16</v>
      </c>
      <c r="D10" s="8" t="s">
        <v>17</v>
      </c>
      <c r="E10" s="8" t="s">
        <v>18</v>
      </c>
      <c r="F10" s="8" t="s">
        <v>19</v>
      </c>
      <c r="G10" s="8" t="s">
        <v>20</v>
      </c>
      <c r="H10" s="8" t="s">
        <v>21</v>
      </c>
      <c r="J10" s="8" t="s">
        <v>15</v>
      </c>
      <c r="K10" s="8" t="s">
        <v>22</v>
      </c>
      <c r="L10" s="8" t="s">
        <v>23</v>
      </c>
      <c r="M10" s="8" t="s">
        <v>18</v>
      </c>
      <c r="N10" s="20" t="s">
        <v>19</v>
      </c>
      <c r="O10" s="20" t="s">
        <v>20</v>
      </c>
      <c r="P10" s="20" t="s">
        <v>21</v>
      </c>
      <c r="S10" s="8" t="s">
        <v>15</v>
      </c>
      <c r="T10" s="8" t="s">
        <v>24</v>
      </c>
      <c r="U10" s="8" t="s">
        <v>23</v>
      </c>
      <c r="V10" s="8" t="s">
        <v>25</v>
      </c>
      <c r="W10" s="20" t="s">
        <v>19</v>
      </c>
      <c r="X10" s="20" t="s">
        <v>20</v>
      </c>
      <c r="Y10" s="20" t="s">
        <v>21</v>
      </c>
      <c r="AA10" s="21"/>
    </row>
    <row r="11" customFormat="false" ht="15.75" hidden="false" customHeight="false" outlineLevel="0" collapsed="false">
      <c r="A11" s="11" t="s">
        <v>26</v>
      </c>
      <c r="B11" s="22"/>
      <c r="C11" s="22"/>
      <c r="D11" s="22"/>
      <c r="E11" s="22"/>
      <c r="F11" s="22"/>
      <c r="G11" s="22"/>
      <c r="H11" s="22"/>
      <c r="I11" s="23" t="s">
        <v>26</v>
      </c>
      <c r="J11" s="24"/>
      <c r="K11" s="24"/>
      <c r="L11" s="24"/>
      <c r="M11" s="24"/>
      <c r="N11" s="24"/>
      <c r="O11" s="24"/>
      <c r="P11" s="25"/>
      <c r="R11" s="3" t="s">
        <v>26</v>
      </c>
      <c r="S11" s="26" t="n">
        <f aca="false">B11*J11</f>
        <v>0</v>
      </c>
      <c r="T11" s="26" t="n">
        <f aca="false">C11*K11</f>
        <v>0</v>
      </c>
      <c r="U11" s="26" t="n">
        <f aca="false">D11*L11</f>
        <v>0</v>
      </c>
      <c r="V11" s="26" t="n">
        <f aca="false">E11*M11</f>
        <v>0</v>
      </c>
      <c r="W11" s="26" t="n">
        <f aca="false">F11*N11</f>
        <v>0</v>
      </c>
      <c r="X11" s="26" t="n">
        <f aca="false">G11*O11</f>
        <v>0</v>
      </c>
      <c r="Y11" s="26" t="n">
        <f aca="false">SUM(S11:X11)</f>
        <v>0</v>
      </c>
    </row>
    <row r="12" customFormat="false" ht="15.75" hidden="false" customHeight="false" outlineLevel="0" collapsed="false">
      <c r="A12" s="11" t="s">
        <v>27</v>
      </c>
      <c r="B12" s="27" t="n">
        <v>0</v>
      </c>
      <c r="C12" s="28" t="n">
        <v>0</v>
      </c>
      <c r="D12" s="28" t="n">
        <v>0</v>
      </c>
      <c r="E12" s="28" t="n">
        <v>0</v>
      </c>
      <c r="F12" s="28" t="n">
        <v>0</v>
      </c>
      <c r="G12" s="28" t="n">
        <v>0</v>
      </c>
      <c r="H12" s="29" t="n">
        <f aca="false">B7</f>
        <v>0</v>
      </c>
      <c r="I12" s="23" t="s">
        <v>27</v>
      </c>
      <c r="J12" s="30" t="n">
        <v>0</v>
      </c>
      <c r="K12" s="30" t="n">
        <v>0</v>
      </c>
      <c r="L12" s="30" t="n">
        <v>0</v>
      </c>
      <c r="M12" s="30" t="n">
        <v>0</v>
      </c>
      <c r="N12" s="30" t="n">
        <v>0</v>
      </c>
      <c r="O12" s="30" t="n">
        <v>0</v>
      </c>
      <c r="P12" s="26" t="n">
        <f aca="false">SUM(J12:O12)</f>
        <v>0</v>
      </c>
      <c r="R12" s="3" t="s">
        <v>27</v>
      </c>
      <c r="S12" s="26" t="n">
        <f aca="false">B12*J12</f>
        <v>0</v>
      </c>
      <c r="T12" s="26" t="n">
        <f aca="false">C12*K12</f>
        <v>0</v>
      </c>
      <c r="U12" s="26" t="n">
        <f aca="false">D12*L12</f>
        <v>0</v>
      </c>
      <c r="V12" s="26" t="n">
        <f aca="false">E12*M12</f>
        <v>0</v>
      </c>
      <c r="W12" s="26" t="n">
        <f aca="false">F12*N12</f>
        <v>0</v>
      </c>
      <c r="X12" s="26" t="n">
        <f aca="false">G12*O12</f>
        <v>0</v>
      </c>
      <c r="Y12" s="26" t="n">
        <f aca="false">H12*P12</f>
        <v>0</v>
      </c>
    </row>
    <row r="13" customFormat="false" ht="15.75" hidden="false" customHeight="false" outlineLevel="0" collapsed="false">
      <c r="A13" s="11" t="s">
        <v>11</v>
      </c>
      <c r="B13" s="31" t="n">
        <f aca="false">SUM(B11:B12)</f>
        <v>0</v>
      </c>
      <c r="C13" s="31" t="n">
        <f aca="false">SUM(C11:C12)</f>
        <v>0</v>
      </c>
      <c r="D13" s="31" t="n">
        <f aca="false">SUM(D11:D12)</f>
        <v>0</v>
      </c>
      <c r="E13" s="31" t="n">
        <f aca="false">SUM(E11:E12)</f>
        <v>0</v>
      </c>
      <c r="F13" s="31" t="n">
        <f aca="false">SUM(F11:F12)</f>
        <v>0</v>
      </c>
      <c r="G13" s="31" t="n">
        <f aca="false">SUM(G11:G12)</f>
        <v>0</v>
      </c>
      <c r="H13" s="12" t="n">
        <f aca="false">H11+H12</f>
        <v>0</v>
      </c>
      <c r="I13" s="23" t="s">
        <v>11</v>
      </c>
      <c r="J13" s="26" t="n">
        <f aca="false">+J11+J12</f>
        <v>0</v>
      </c>
      <c r="K13" s="26" t="n">
        <f aca="false">+K11+K12</f>
        <v>0</v>
      </c>
      <c r="L13" s="26" t="n">
        <f aca="false">+L11+L12</f>
        <v>0</v>
      </c>
      <c r="M13" s="26" t="n">
        <f aca="false">+M11+M12</f>
        <v>0</v>
      </c>
      <c r="N13" s="26" t="n">
        <f aca="false">+N11+N12</f>
        <v>0</v>
      </c>
      <c r="O13" s="26" t="n">
        <f aca="false">+O11+O12</f>
        <v>0</v>
      </c>
      <c r="P13" s="26" t="n">
        <f aca="false">SUM(J13:O13)</f>
        <v>0</v>
      </c>
      <c r="R13" s="3" t="s">
        <v>11</v>
      </c>
      <c r="S13" s="26" t="n">
        <f aca="false">B13*J13</f>
        <v>0</v>
      </c>
      <c r="T13" s="26" t="n">
        <f aca="false">C13*K13</f>
        <v>0</v>
      </c>
      <c r="U13" s="26" t="n">
        <f aca="false">D13*L13</f>
        <v>0</v>
      </c>
      <c r="V13" s="26" t="n">
        <f aca="false">E13*M13</f>
        <v>0</v>
      </c>
      <c r="W13" s="26" t="n">
        <f aca="false">F13*N13</f>
        <v>0</v>
      </c>
      <c r="X13" s="26" t="n">
        <f aca="false">G13*O13</f>
        <v>0</v>
      </c>
      <c r="Y13" s="26" t="n">
        <f aca="false">SUM(S13:X13)</f>
        <v>0</v>
      </c>
    </row>
    <row r="14" customFormat="false" ht="15.75" hidden="false" customHeight="false" outlineLevel="0" collapsed="false">
      <c r="A14" s="11"/>
      <c r="AD14" s="32"/>
      <c r="AE14" s="32"/>
    </row>
    <row r="15" customFormat="false" ht="15.75" hidden="false" customHeight="false" outlineLevel="0" collapsed="false">
      <c r="A15" s="11"/>
    </row>
    <row r="16" customFormat="false" ht="15.75" hidden="false" customHeight="false" outlineLevel="0" collapsed="false">
      <c r="A16" s="11"/>
      <c r="B16" s="33" t="s">
        <v>28</v>
      </c>
      <c r="E16" s="33" t="s">
        <v>48</v>
      </c>
      <c r="F16" s="32"/>
      <c r="G16" s="32"/>
      <c r="H16" s="32"/>
      <c r="I16" s="32"/>
      <c r="J16" s="33" t="s">
        <v>30</v>
      </c>
      <c r="M16" s="33" t="s">
        <v>31</v>
      </c>
      <c r="O16" s="33"/>
      <c r="Q16" s="33"/>
      <c r="R16" s="32"/>
      <c r="T16" s="32"/>
      <c r="AI16" s="3"/>
    </row>
    <row r="17" customFormat="false" ht="15.75" hidden="false" customHeight="false" outlineLevel="0" collapsed="false">
      <c r="A17" s="11"/>
      <c r="B17" s="8" t="s">
        <v>32</v>
      </c>
      <c r="C17" s="8" t="s">
        <v>33</v>
      </c>
      <c r="E17" s="8" t="s">
        <v>34</v>
      </c>
      <c r="F17" s="8" t="s">
        <v>35</v>
      </c>
      <c r="G17" s="8" t="s">
        <v>36</v>
      </c>
      <c r="H17" s="8" t="s">
        <v>37</v>
      </c>
      <c r="I17" s="32"/>
      <c r="J17" s="8" t="s">
        <v>38</v>
      </c>
      <c r="K17" s="8" t="s">
        <v>39</v>
      </c>
      <c r="L17" s="33"/>
      <c r="M17" s="34" t="s">
        <v>40</v>
      </c>
      <c r="N17" s="34" t="s">
        <v>35</v>
      </c>
      <c r="O17" s="34" t="s">
        <v>41</v>
      </c>
      <c r="P17" s="34" t="s">
        <v>37</v>
      </c>
      <c r="Q17" s="34" t="s">
        <v>42</v>
      </c>
    </row>
    <row r="18" customFormat="false" ht="15.75" hidden="false" customHeight="false" outlineLevel="0" collapsed="false">
      <c r="A18" s="11" t="s">
        <v>26</v>
      </c>
      <c r="B18" s="35" t="n">
        <v>0.751</v>
      </c>
      <c r="C18" s="35" t="n">
        <v>0.908666666666667</v>
      </c>
      <c r="D18" s="11" t="s">
        <v>26</v>
      </c>
      <c r="E18" s="36"/>
      <c r="F18" s="36"/>
      <c r="G18" s="36"/>
      <c r="H18" s="36"/>
      <c r="I18" s="23" t="s">
        <v>26</v>
      </c>
      <c r="J18" s="36"/>
      <c r="K18" s="36"/>
      <c r="L18" s="23" t="s">
        <v>26</v>
      </c>
      <c r="M18" s="12" t="n">
        <f aca="false">E18*C18*J18</f>
        <v>0</v>
      </c>
      <c r="N18" s="12" t="n">
        <f aca="false">F18*C18*K18</f>
        <v>0</v>
      </c>
      <c r="O18" s="12" t="n">
        <f aca="false">G18*B18*J18</f>
        <v>0</v>
      </c>
      <c r="P18" s="12" t="n">
        <f aca="false">H18*B18*K18</f>
        <v>0</v>
      </c>
      <c r="Q18" s="12" t="n">
        <f aca="false">SUM(M18:P18)</f>
        <v>0</v>
      </c>
      <c r="AF18" s="3"/>
    </row>
    <row r="19" customFormat="false" ht="15.75" hidden="false" customHeight="false" outlineLevel="0" collapsed="false">
      <c r="A19" s="11" t="s">
        <v>27</v>
      </c>
      <c r="B19" s="30" t="n">
        <v>0</v>
      </c>
      <c r="C19" s="30" t="n">
        <v>0</v>
      </c>
      <c r="D19" s="11" t="s">
        <v>27</v>
      </c>
      <c r="E19" s="26" t="n">
        <f aca="false">G19*-1</f>
        <v>-0</v>
      </c>
      <c r="F19" s="26" t="n">
        <f aca="false">-1*H19</f>
        <v>-0</v>
      </c>
      <c r="G19" s="30" t="n">
        <v>0</v>
      </c>
      <c r="H19" s="30" t="n">
        <v>0</v>
      </c>
      <c r="I19" s="23" t="s">
        <v>27</v>
      </c>
      <c r="J19" s="30" t="n">
        <v>0</v>
      </c>
      <c r="K19" s="26" t="n">
        <f aca="false">-1*J19</f>
        <v>-0</v>
      </c>
      <c r="L19" s="23" t="s">
        <v>11</v>
      </c>
      <c r="M19" s="12" t="n">
        <f aca="false">E20*C20*J20</f>
        <v>0</v>
      </c>
      <c r="N19" s="12" t="n">
        <f aca="false">F20*C20*K20</f>
        <v>0</v>
      </c>
      <c r="O19" s="12" t="n">
        <f aca="false">G20*B20*J20</f>
        <v>0</v>
      </c>
      <c r="P19" s="12" t="n">
        <f aca="false">H20*B20*K20</f>
        <v>0</v>
      </c>
      <c r="Q19" s="12" t="n">
        <f aca="false">SUM(M19:P19)</f>
        <v>0</v>
      </c>
    </row>
    <row r="20" customFormat="false" ht="15.75" hidden="false" customHeight="false" outlineLevel="0" collapsed="false">
      <c r="A20" s="11" t="s">
        <v>11</v>
      </c>
      <c r="B20" s="37" t="n">
        <f aca="false">B18+B19</f>
        <v>0.751</v>
      </c>
      <c r="C20" s="37" t="n">
        <f aca="false">C18+C19</f>
        <v>0.908666666666667</v>
      </c>
      <c r="D20" s="11" t="s">
        <v>11</v>
      </c>
      <c r="E20" s="26" t="n">
        <f aca="false">SUM(E18:E19)</f>
        <v>0</v>
      </c>
      <c r="F20" s="26" t="n">
        <f aca="false">SUM(F18:F19)</f>
        <v>0</v>
      </c>
      <c r="G20" s="26" t="n">
        <f aca="false">SUM(G18:G19)</f>
        <v>0</v>
      </c>
      <c r="H20" s="26" t="n">
        <f aca="false">SUM(H18:H19)</f>
        <v>0</v>
      </c>
      <c r="I20" s="23" t="s">
        <v>11</v>
      </c>
      <c r="J20" s="26" t="n">
        <f aca="false">J18+J19</f>
        <v>0</v>
      </c>
      <c r="K20" s="26" t="n">
        <f aca="false">K18+K19</f>
        <v>0</v>
      </c>
      <c r="L20" s="11"/>
    </row>
    <row r="21" customFormat="false" ht="15.75" hidden="false" customHeight="false" outlineLevel="0" collapsed="false">
      <c r="J21" s="3"/>
    </row>
    <row r="24" customFormat="false" ht="15.75" hidden="false" customHeight="false" outlineLevel="0" collapsed="false">
      <c r="A24" s="38"/>
      <c r="B24" s="38"/>
      <c r="C24" s="38"/>
      <c r="D24" s="38"/>
      <c r="E24" s="38"/>
      <c r="F24" s="38"/>
      <c r="G24" s="38"/>
      <c r="H24" s="38"/>
    </row>
    <row r="25" customFormat="false" ht="15.75" hidden="false" customHeight="false" outlineLevel="0" collapsed="false">
      <c r="A25" s="38"/>
      <c r="B25" s="38"/>
      <c r="C25" s="38"/>
      <c r="D25" s="38"/>
      <c r="E25" s="38"/>
      <c r="F25" s="38"/>
      <c r="G25" s="38"/>
      <c r="H25" s="38"/>
    </row>
    <row r="26" customFormat="false" ht="19.5" hidden="false" customHeight="false" outlineLevel="0" collapsed="false">
      <c r="A26" s="38"/>
      <c r="B26" s="38"/>
      <c r="C26" s="38"/>
      <c r="D26" s="38"/>
      <c r="E26" s="38"/>
      <c r="F26" s="38"/>
      <c r="G26" s="38"/>
      <c r="H26" s="38"/>
      <c r="AD26" s="39"/>
      <c r="AE26" s="39"/>
      <c r="AF26" s="40"/>
      <c r="AG26" s="41"/>
      <c r="AH26" s="41"/>
      <c r="AI26" s="41"/>
    </row>
    <row r="27" customFormat="false" ht="19.5" hidden="false" customHeight="false" outlineLevel="0" collapsed="false">
      <c r="A27" s="38"/>
      <c r="B27" s="38"/>
      <c r="C27" s="38"/>
      <c r="D27" s="38"/>
      <c r="E27" s="38"/>
      <c r="F27" s="38"/>
      <c r="G27" s="38"/>
      <c r="H27" s="38"/>
      <c r="AD27" s="39"/>
      <c r="AE27" s="39"/>
      <c r="AF27" s="40"/>
      <c r="AG27" s="41"/>
      <c r="AH27" s="41"/>
      <c r="AI27" s="41"/>
    </row>
    <row r="28" customFormat="false" ht="15.75" hidden="false" customHeight="false" outlineLevel="0" collapsed="false">
      <c r="A28" s="38"/>
      <c r="B28" s="38"/>
      <c r="C28" s="38"/>
      <c r="D28" s="38"/>
      <c r="E28" s="38"/>
      <c r="F28" s="38"/>
      <c r="G28" s="38"/>
      <c r="H28" s="38"/>
    </row>
    <row r="29" customFormat="false" ht="15.75" hidden="false" customHeight="false" outlineLevel="0" collapsed="false">
      <c r="A29" s="38"/>
      <c r="B29" s="38"/>
      <c r="C29" s="38"/>
      <c r="D29" s="38"/>
      <c r="E29" s="38"/>
      <c r="F29" s="38"/>
      <c r="G29" s="38"/>
      <c r="H29" s="38"/>
    </row>
    <row r="30" customFormat="false" ht="15.75" hidden="false" customHeight="false" outlineLevel="0" collapsed="false">
      <c r="A30" s="38"/>
      <c r="B30" s="38"/>
      <c r="C30" s="38"/>
      <c r="D30" s="38"/>
      <c r="E30" s="38"/>
      <c r="F30" s="38"/>
      <c r="G30" s="38"/>
      <c r="H30" s="38"/>
    </row>
    <row r="31" customFormat="false" ht="15.75" hidden="false" customHeight="false" outlineLevel="0" collapsed="false">
      <c r="A31" s="38"/>
      <c r="B31" s="38"/>
      <c r="C31" s="38"/>
      <c r="D31" s="38"/>
      <c r="E31" s="38"/>
      <c r="F31" s="38"/>
      <c r="G31" s="38"/>
      <c r="H31" s="38"/>
    </row>
    <row r="32" customFormat="false" ht="15.75" hidden="false" customHeight="false" outlineLevel="0" collapsed="false">
      <c r="A32" s="38"/>
      <c r="B32" s="38"/>
      <c r="C32" s="38"/>
      <c r="D32" s="38"/>
      <c r="E32" s="38"/>
      <c r="F32" s="38"/>
      <c r="G32" s="38"/>
      <c r="H32" s="38"/>
    </row>
    <row r="33" customFormat="false" ht="15.75" hidden="false" customHeight="false" outlineLevel="0" collapsed="false">
      <c r="A33" s="38"/>
      <c r="B33" s="38"/>
      <c r="C33" s="38"/>
      <c r="D33" s="38"/>
      <c r="E33" s="38"/>
      <c r="F33" s="38"/>
      <c r="G33" s="38"/>
      <c r="H33" s="38"/>
    </row>
    <row r="37" customFormat="false" ht="15.75" hidden="false" customHeight="false" outlineLevel="0" collapsed="false">
      <c r="L37" s="44" t="s">
        <v>47</v>
      </c>
    </row>
  </sheetData>
  <mergeCells count="2">
    <mergeCell ref="C5:D5"/>
    <mergeCell ref="A24: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2" min="1" style="45" width="22.7"/>
    <col collapsed="false" customWidth="true" hidden="false" outlineLevel="0" max="4" min="3" style="0" width="35.85"/>
    <col collapsed="false" customWidth="true" hidden="false" outlineLevel="0" max="6" min="5" style="0" width="21.99"/>
    <col collapsed="false" customWidth="true" hidden="false" outlineLevel="0" max="7" min="7" style="0" width="16.99"/>
    <col collapsed="false" customWidth="true" hidden="false" outlineLevel="0" max="8" min="8" style="0" width="19.56"/>
    <col collapsed="false" customWidth="true" hidden="false" outlineLevel="0" max="9" min="9" style="0" width="20.99"/>
  </cols>
  <sheetData>
    <row r="1" customFormat="false" ht="23.25" hidden="false" customHeight="false" outlineLevel="0" collapsed="false">
      <c r="A1" s="46" t="s">
        <v>49</v>
      </c>
    </row>
    <row r="2" customFormat="false" ht="23.25" hidden="false" customHeight="false" outlineLevel="0" collapsed="false">
      <c r="A2" s="46" t="s">
        <v>50</v>
      </c>
    </row>
    <row r="3" customFormat="false" ht="23.25" hidden="false" customHeight="false" outlineLevel="0" collapsed="false">
      <c r="A3" s="46" t="s">
        <v>51</v>
      </c>
    </row>
    <row r="4" customFormat="false" ht="23.25" hidden="false" customHeight="false" outlineLevel="0" collapsed="false">
      <c r="A4" s="46" t="s">
        <v>52</v>
      </c>
    </row>
    <row r="5" customFormat="false" ht="23.25" hidden="false" customHeight="false" outlineLevel="0" collapsed="false">
      <c r="A5" s="46" t="s">
        <v>53</v>
      </c>
    </row>
    <row r="6" customFormat="false" ht="23.25" hidden="false" customHeight="false" outlineLevel="0" collapsed="false">
      <c r="A6" s="46" t="s">
        <v>54</v>
      </c>
    </row>
    <row r="7" customFormat="false" ht="23.25" hidden="false" customHeight="false" outlineLevel="0" collapsed="false">
      <c r="A7" s="46" t="s">
        <v>55</v>
      </c>
    </row>
    <row r="8" customFormat="false" ht="23.25" hidden="false" customHeight="false" outlineLevel="0" collapsed="false">
      <c r="A8" s="46" t="s">
        <v>56</v>
      </c>
    </row>
    <row r="9" s="47" customFormat="true" ht="15" hidden="false" customHeight="false" outlineLevel="0" collapsed="false">
      <c r="A9" s="47" t="s">
        <v>57</v>
      </c>
    </row>
    <row r="10" s="47" customFormat="true" ht="15" hidden="false" customHeight="false" outlineLevel="0" collapsed="false">
      <c r="A10" s="48" t="s">
        <v>58</v>
      </c>
      <c r="B10" s="48" t="s">
        <v>59</v>
      </c>
      <c r="C10" s="48" t="s">
        <v>60</v>
      </c>
      <c r="D10" s="48" t="s">
        <v>61</v>
      </c>
      <c r="E10" s="48" t="s">
        <v>32</v>
      </c>
      <c r="F10" s="48" t="s">
        <v>62</v>
      </c>
      <c r="G10" s="48" t="s">
        <v>63</v>
      </c>
      <c r="H10" s="48" t="s">
        <v>64</v>
      </c>
      <c r="I10" s="48" t="s">
        <v>65</v>
      </c>
    </row>
    <row r="11" s="47" customFormat="true" ht="15" hidden="false" customHeight="false" outlineLevel="0" collapsed="false">
      <c r="A11" s="49" t="n">
        <v>1996</v>
      </c>
      <c r="B11" s="49" t="s">
        <v>66</v>
      </c>
      <c r="C11" s="50" t="n">
        <v>0.847</v>
      </c>
      <c r="D11" s="50" t="n">
        <v>-632</v>
      </c>
      <c r="E11" s="50" t="n">
        <v>0.798</v>
      </c>
      <c r="F11" s="50" t="n">
        <v>-178</v>
      </c>
      <c r="G11" s="51" t="n">
        <v>0.049</v>
      </c>
      <c r="H11" s="52" t="n">
        <v>22</v>
      </c>
      <c r="I11" s="51" t="n">
        <v>1.08</v>
      </c>
    </row>
    <row r="12" s="47" customFormat="true" ht="15" hidden="false" customHeight="false" outlineLevel="0" collapsed="false">
      <c r="A12" s="49" t="n">
        <v>1997</v>
      </c>
      <c r="B12" s="49" t="s">
        <v>66</v>
      </c>
      <c r="C12" s="50" t="n">
        <v>0.858</v>
      </c>
      <c r="D12" s="50" t="n">
        <v>-683</v>
      </c>
      <c r="E12" s="50" t="n">
        <v>0.792</v>
      </c>
      <c r="F12" s="50" t="n">
        <v>-269</v>
      </c>
      <c r="G12" s="51" t="s">
        <v>67</v>
      </c>
      <c r="H12" s="52" t="n">
        <v>28.3</v>
      </c>
      <c r="I12" s="51" t="n">
        <v>1.86</v>
      </c>
    </row>
    <row r="13" s="47" customFormat="true" ht="15" hidden="false" customHeight="false" outlineLevel="0" collapsed="false">
      <c r="A13" s="49" t="n">
        <v>1998</v>
      </c>
      <c r="B13" s="49" t="s">
        <v>66</v>
      </c>
      <c r="C13" s="50" t="n">
        <v>0.881</v>
      </c>
      <c r="D13" s="50" t="n">
        <v>-714</v>
      </c>
      <c r="E13" s="50" t="n">
        <v>0.784</v>
      </c>
      <c r="F13" s="50" t="n">
        <v>-218</v>
      </c>
      <c r="G13" s="51" t="s">
        <v>68</v>
      </c>
      <c r="H13" s="52" t="n">
        <v>23.4</v>
      </c>
      <c r="I13" s="51" t="n">
        <v>2.27</v>
      </c>
    </row>
    <row r="14" s="47" customFormat="true" ht="15" hidden="false" customHeight="false" outlineLevel="0" collapsed="false">
      <c r="A14" s="49" t="n">
        <v>2000</v>
      </c>
      <c r="B14" s="49" t="s">
        <v>66</v>
      </c>
      <c r="C14" s="50" t="n">
        <v>0.905</v>
      </c>
      <c r="D14" s="50" t="n">
        <v>-702</v>
      </c>
      <c r="E14" s="50" t="n">
        <v>0.849</v>
      </c>
      <c r="F14" s="50" t="n">
        <v>-186</v>
      </c>
      <c r="G14" s="51" t="s">
        <v>69</v>
      </c>
      <c r="H14" s="52" t="n">
        <v>20.9</v>
      </c>
      <c r="I14" s="51" t="n">
        <v>1.15</v>
      </c>
    </row>
    <row r="15" s="47" customFormat="true" ht="15" hidden="false" customHeight="false" outlineLevel="0" collapsed="false">
      <c r="A15" s="49" t="n">
        <v>2001</v>
      </c>
      <c r="B15" s="49" t="s">
        <v>66</v>
      </c>
      <c r="C15" s="50" t="n">
        <v>0.931</v>
      </c>
      <c r="D15" s="50" t="n">
        <v>-202</v>
      </c>
      <c r="E15" s="50" t="n">
        <v>0.84</v>
      </c>
      <c r="F15" s="50" t="n">
        <v>-25</v>
      </c>
      <c r="G15" s="51" t="n">
        <v>0.091</v>
      </c>
      <c r="H15" s="52" t="n">
        <v>11</v>
      </c>
      <c r="I15" s="51" t="n">
        <v>1</v>
      </c>
    </row>
    <row r="16" s="47" customFormat="true" ht="15" hidden="false" customHeight="false" outlineLevel="0" collapsed="false">
      <c r="A16" s="49" t="n">
        <v>2002</v>
      </c>
      <c r="B16" s="49" t="s">
        <v>66</v>
      </c>
      <c r="C16" s="50" t="n">
        <v>0.931</v>
      </c>
      <c r="D16" s="50" t="n">
        <v>-452</v>
      </c>
      <c r="E16" s="50" t="n">
        <v>0.901</v>
      </c>
      <c r="F16" s="50" t="n">
        <v>-81</v>
      </c>
      <c r="G16" s="51" t="n">
        <v>0.03</v>
      </c>
      <c r="H16" s="52" t="n">
        <v>15.2</v>
      </c>
      <c r="I16" s="51" t="n">
        <v>0.46</v>
      </c>
    </row>
    <row r="17" s="47" customFormat="true" ht="15" hidden="false" customHeight="false" outlineLevel="0" collapsed="false">
      <c r="A17" s="49" t="n">
        <v>2000</v>
      </c>
      <c r="B17" s="49" t="s">
        <v>70</v>
      </c>
      <c r="C17" s="50" t="n">
        <v>0.824</v>
      </c>
      <c r="D17" s="50" t="n">
        <v>-17</v>
      </c>
      <c r="E17" s="50" t="n">
        <v>0.7</v>
      </c>
      <c r="F17" s="50" t="n">
        <v>-10</v>
      </c>
      <c r="G17" s="51" t="n">
        <v>0.124</v>
      </c>
      <c r="H17" s="52" t="n">
        <v>37</v>
      </c>
      <c r="I17" s="51" t="n">
        <v>4.58</v>
      </c>
    </row>
    <row r="18" s="47" customFormat="true" ht="15" hidden="false" customHeight="false" outlineLevel="0" collapsed="false">
      <c r="A18" s="49" t="n">
        <v>2001</v>
      </c>
      <c r="B18" s="49" t="s">
        <v>70</v>
      </c>
      <c r="C18" s="50" t="n">
        <v>0.967</v>
      </c>
      <c r="D18" s="50" t="n">
        <v>-302</v>
      </c>
      <c r="E18" s="50" t="n">
        <v>0.833</v>
      </c>
      <c r="F18" s="50" t="n">
        <v>-36</v>
      </c>
      <c r="G18" s="51" t="s">
        <v>71</v>
      </c>
      <c r="H18" s="52" t="n">
        <v>10.7</v>
      </c>
      <c r="I18" s="51" t="n">
        <v>1.42</v>
      </c>
    </row>
    <row r="19" s="47" customFormat="true" ht="15" hidden="false" customHeight="false" outlineLevel="0" collapsed="false">
      <c r="A19" s="49" t="n">
        <v>2002</v>
      </c>
      <c r="B19" s="49" t="s">
        <v>70</v>
      </c>
      <c r="C19" s="50" t="n">
        <v>0.935</v>
      </c>
      <c r="D19" s="50" t="n">
        <v>-138</v>
      </c>
      <c r="E19" s="50" t="n">
        <v>0.72</v>
      </c>
      <c r="F19" s="50" t="n">
        <v>-25</v>
      </c>
      <c r="G19" s="51" t="s">
        <v>72</v>
      </c>
      <c r="H19" s="52" t="n">
        <v>15.3</v>
      </c>
      <c r="I19" s="51" t="n">
        <v>3.29</v>
      </c>
    </row>
    <row r="20" s="53" customFormat="true" ht="23.25" hidden="false" customHeight="false" outlineLevel="0" collapsed="false">
      <c r="A20" s="53" t="s">
        <v>73</v>
      </c>
      <c r="C20" s="54" t="n">
        <f aca="false">AVERAGE(C17:C19)</f>
        <v>0.908666666666667</v>
      </c>
      <c r="E20" s="55" t="n">
        <f aca="false">AVERAGE(E17:E19)</f>
        <v>0.751</v>
      </c>
    </row>
    <row r="21" s="56" customFormat="true" ht="15" hidden="false" customHeight="false" outlineLevel="0" collapsed="false"/>
    <row r="22" s="47" customFormat="true" ht="15" hidden="false" customHeight="false" outlineLevel="0" collapsed="false">
      <c r="A22" s="47" t="s">
        <v>74</v>
      </c>
    </row>
    <row r="23" s="47" customFormat="true" ht="15" hidden="false" customHeight="false" outlineLevel="0" collapsed="false">
      <c r="A23" s="57" t="s">
        <v>58</v>
      </c>
      <c r="B23" s="57"/>
      <c r="C23" s="48" t="s">
        <v>60</v>
      </c>
      <c r="D23" s="48" t="s">
        <v>61</v>
      </c>
      <c r="E23" s="48" t="s">
        <v>32</v>
      </c>
      <c r="F23" s="48" t="s">
        <v>62</v>
      </c>
      <c r="G23" s="48" t="s">
        <v>63</v>
      </c>
      <c r="H23" s="48" t="s">
        <v>64</v>
      </c>
      <c r="I23" s="48" t="s">
        <v>65</v>
      </c>
    </row>
    <row r="24" s="47" customFormat="true" ht="15" hidden="false" customHeight="false" outlineLevel="0" collapsed="false">
      <c r="A24" s="49" t="n">
        <v>1998</v>
      </c>
      <c r="B24" s="49" t="s">
        <v>66</v>
      </c>
      <c r="C24" s="50" t="n">
        <v>0.881</v>
      </c>
      <c r="D24" s="50" t="n">
        <v>-805</v>
      </c>
      <c r="E24" s="50" t="n">
        <v>0.769</v>
      </c>
      <c r="F24" s="50" t="n">
        <v>-108</v>
      </c>
      <c r="G24" s="51" t="s">
        <v>75</v>
      </c>
      <c r="H24" s="52" t="n">
        <v>11.8</v>
      </c>
      <c r="I24" s="51" t="n">
        <v>1.32</v>
      </c>
    </row>
    <row r="25" s="47" customFormat="true" ht="15" hidden="false" customHeight="false" outlineLevel="0" collapsed="false">
      <c r="A25" s="49" t="n">
        <v>2000</v>
      </c>
      <c r="B25" s="49" t="s">
        <v>66</v>
      </c>
      <c r="C25" s="50" t="n">
        <v>0.894</v>
      </c>
      <c r="D25" s="50" t="n">
        <v>-585</v>
      </c>
      <c r="E25" s="50" t="n">
        <v>0.635</v>
      </c>
      <c r="F25" s="50" t="n">
        <v>-74</v>
      </c>
      <c r="G25" s="51" t="s">
        <v>76</v>
      </c>
      <c r="H25" s="52" t="n">
        <v>11.2</v>
      </c>
      <c r="I25" s="51" t="n">
        <v>2.91</v>
      </c>
    </row>
    <row r="26" s="47" customFormat="true" ht="15" hidden="false" customHeight="false" outlineLevel="0" collapsed="false">
      <c r="A26" s="49" t="n">
        <v>2001</v>
      </c>
      <c r="B26" s="49" t="s">
        <v>66</v>
      </c>
      <c r="C26" s="50" t="n">
        <v>0.868</v>
      </c>
      <c r="D26" s="50" t="n">
        <v>-438</v>
      </c>
      <c r="E26" s="50" t="n">
        <v>0.684</v>
      </c>
      <c r="F26" s="50" t="n">
        <v>-57</v>
      </c>
      <c r="G26" s="51" t="s">
        <v>77</v>
      </c>
      <c r="H26" s="52" t="n">
        <v>11.5</v>
      </c>
      <c r="I26" s="51" t="n">
        <v>2.11</v>
      </c>
    </row>
    <row r="27" s="47" customFormat="true" ht="15" hidden="false" customHeight="false" outlineLevel="0" collapsed="false">
      <c r="A27" s="49" t="n">
        <v>2002</v>
      </c>
      <c r="B27" s="49" t="s">
        <v>66</v>
      </c>
      <c r="C27" s="50" t="n">
        <v>0.914</v>
      </c>
      <c r="D27" s="50" t="n">
        <v>-567</v>
      </c>
      <c r="E27" s="50" t="n">
        <v>0.688</v>
      </c>
      <c r="F27" s="50" t="n">
        <v>-77</v>
      </c>
      <c r="G27" s="51" t="s">
        <v>78</v>
      </c>
      <c r="H27" s="52" t="n">
        <v>12</v>
      </c>
      <c r="I27" s="51" t="n">
        <v>2.69</v>
      </c>
    </row>
    <row r="28" s="53" customFormat="true" ht="15" hidden="false" customHeight="false" outlineLevel="0" collapsed="false">
      <c r="A28" s="53" t="s">
        <v>73</v>
      </c>
      <c r="C28" s="53" t="n">
        <f aca="false">AVERAGE(C24:C27)</f>
        <v>0.88925</v>
      </c>
      <c r="E28" s="53" t="n">
        <f aca="false">AVERAGE(E24:E27)</f>
        <v>0.694</v>
      </c>
    </row>
    <row r="29" customFormat="false" ht="15" hidden="false" customHeight="false" outlineLevel="0" collapsed="false">
      <c r="A29" s="0"/>
      <c r="B29" s="0"/>
    </row>
    <row r="30" s="47" customFormat="true" ht="15" hidden="false" customHeight="false" outlineLevel="0" collapsed="false">
      <c r="A30" s="47" t="s">
        <v>79</v>
      </c>
    </row>
    <row r="31" s="47" customFormat="true" ht="15" hidden="false" customHeight="false" outlineLevel="0" collapsed="false">
      <c r="A31" s="57" t="s">
        <v>80</v>
      </c>
      <c r="B31" s="57"/>
      <c r="C31" s="48" t="s">
        <v>60</v>
      </c>
      <c r="D31" s="48" t="s">
        <v>61</v>
      </c>
      <c r="E31" s="48" t="s">
        <v>32</v>
      </c>
      <c r="F31" s="48" t="s">
        <v>62</v>
      </c>
      <c r="G31" s="48" t="s">
        <v>63</v>
      </c>
      <c r="H31" s="48" t="s">
        <v>64</v>
      </c>
      <c r="I31" s="48" t="s">
        <v>65</v>
      </c>
    </row>
    <row r="32" s="47" customFormat="true" ht="15" hidden="false" customHeight="false" outlineLevel="0" collapsed="false">
      <c r="A32" s="49" t="n">
        <v>1996</v>
      </c>
      <c r="B32" s="49" t="s">
        <v>66</v>
      </c>
      <c r="C32" s="50" t="n">
        <v>0.78</v>
      </c>
      <c r="D32" s="50" t="n">
        <v>-600</v>
      </c>
      <c r="E32" s="50" t="n">
        <v>0.702</v>
      </c>
      <c r="F32" s="50" t="n">
        <v>-124</v>
      </c>
      <c r="G32" s="51" t="s">
        <v>81</v>
      </c>
      <c r="H32" s="52" t="n">
        <v>17.1</v>
      </c>
      <c r="I32" s="51" t="n">
        <v>1.34</v>
      </c>
    </row>
    <row r="33" s="47" customFormat="true" ht="15" hidden="false" customHeight="false" outlineLevel="0" collapsed="false">
      <c r="A33" s="49" t="n">
        <v>1997</v>
      </c>
      <c r="B33" s="49" t="s">
        <v>66</v>
      </c>
      <c r="C33" s="50" t="n">
        <v>0.866</v>
      </c>
      <c r="D33" s="50" t="n">
        <v>-700</v>
      </c>
      <c r="E33" s="50" t="n">
        <v>0.755</v>
      </c>
      <c r="F33" s="50" t="n">
        <v>-216</v>
      </c>
      <c r="G33" s="51" t="s">
        <v>82</v>
      </c>
      <c r="H33" s="52" t="n">
        <v>23.6</v>
      </c>
      <c r="I33" s="51" t="n">
        <v>2.62</v>
      </c>
    </row>
    <row r="34" s="47" customFormat="true" ht="15" hidden="false" customHeight="false" outlineLevel="0" collapsed="false">
      <c r="A34" s="49" t="n">
        <v>2000</v>
      </c>
      <c r="B34" s="49" t="s">
        <v>66</v>
      </c>
      <c r="C34" s="50" t="n">
        <v>0.882</v>
      </c>
      <c r="D34" s="50" t="n">
        <v>-646</v>
      </c>
      <c r="E34" s="50" t="n">
        <v>0.774</v>
      </c>
      <c r="F34" s="50" t="n">
        <v>-168</v>
      </c>
      <c r="G34" s="51" t="s">
        <v>83</v>
      </c>
      <c r="H34" s="52" t="n">
        <v>20.6</v>
      </c>
      <c r="I34" s="51" t="n">
        <v>2.23</v>
      </c>
    </row>
    <row r="35" s="47" customFormat="true" ht="15" hidden="false" customHeight="false" outlineLevel="0" collapsed="false">
      <c r="A35" s="49" t="n">
        <v>2001</v>
      </c>
      <c r="B35" s="49" t="s">
        <v>66</v>
      </c>
      <c r="C35" s="50" t="n">
        <v>0.88</v>
      </c>
      <c r="D35" s="50" t="n">
        <v>-276</v>
      </c>
      <c r="E35" s="50" t="n">
        <v>0.713</v>
      </c>
      <c r="F35" s="50" t="n">
        <v>-87</v>
      </c>
      <c r="G35" s="51" t="s">
        <v>84</v>
      </c>
      <c r="H35" s="52" t="n">
        <v>24</v>
      </c>
      <c r="I35" s="51" t="n">
        <v>4.02</v>
      </c>
    </row>
    <row r="36" s="47" customFormat="true" ht="15" hidden="false" customHeight="false" outlineLevel="0" collapsed="false">
      <c r="A36" s="49" t="n">
        <v>2002</v>
      </c>
      <c r="B36" s="49" t="s">
        <v>66</v>
      </c>
      <c r="C36" s="50" t="n">
        <v>0.872</v>
      </c>
      <c r="D36" s="50" t="n">
        <v>-382</v>
      </c>
      <c r="E36" s="50" t="n">
        <v>0.67</v>
      </c>
      <c r="F36" s="50" t="n">
        <v>-94</v>
      </c>
      <c r="G36" s="51" t="s">
        <v>85</v>
      </c>
      <c r="H36" s="52" t="n">
        <v>19.7</v>
      </c>
      <c r="I36" s="51" t="n">
        <v>3.98</v>
      </c>
    </row>
    <row r="37" s="47" customFormat="true" ht="15" hidden="false" customHeight="false" outlineLevel="0" collapsed="false">
      <c r="A37" s="49" t="n">
        <v>2001</v>
      </c>
      <c r="B37" s="49" t="s">
        <v>86</v>
      </c>
      <c r="C37" s="50" t="n">
        <v>0.906</v>
      </c>
      <c r="D37" s="50" t="n">
        <v>-170</v>
      </c>
      <c r="E37" s="50" t="n">
        <v>0.923</v>
      </c>
      <c r="F37" s="50" t="n">
        <v>-13</v>
      </c>
      <c r="G37" s="52" t="n">
        <v>-0.017</v>
      </c>
      <c r="H37" s="58" t="n">
        <v>7.1</v>
      </c>
      <c r="I37" s="51" t="n">
        <v>-0.12</v>
      </c>
    </row>
    <row r="38" s="47" customFormat="true" ht="15" hidden="false" customHeight="false" outlineLevel="0" collapsed="false">
      <c r="A38" s="49" t="n">
        <v>2001</v>
      </c>
      <c r="B38" s="49" t="s">
        <v>70</v>
      </c>
      <c r="C38" s="50" t="n">
        <v>0.909</v>
      </c>
      <c r="D38" s="50" t="n">
        <v>-186</v>
      </c>
      <c r="E38" s="50" t="n">
        <v>0.733</v>
      </c>
      <c r="F38" s="50" t="n">
        <v>-45</v>
      </c>
      <c r="G38" s="51" t="s">
        <v>87</v>
      </c>
      <c r="H38" s="52" t="n">
        <v>19.5</v>
      </c>
      <c r="I38" s="51" t="n">
        <v>3.41</v>
      </c>
    </row>
    <row r="39" s="47" customFormat="true" ht="15" hidden="false" customHeight="false" outlineLevel="0" collapsed="false">
      <c r="A39" s="49" t="n">
        <v>2002</v>
      </c>
      <c r="B39" s="49" t="s">
        <v>70</v>
      </c>
      <c r="C39" s="50" t="n">
        <v>0.897</v>
      </c>
      <c r="D39" s="50" t="n">
        <v>-311</v>
      </c>
      <c r="E39" s="50" t="n">
        <v>0.809</v>
      </c>
      <c r="F39" s="50" t="n">
        <v>-47</v>
      </c>
      <c r="G39" s="52" t="s">
        <v>88</v>
      </c>
      <c r="H39" s="52" t="n">
        <v>13.1</v>
      </c>
      <c r="I39" s="51" t="n">
        <v>1.16</v>
      </c>
    </row>
    <row r="40" s="59" customFormat="true" ht="24" hidden="false" customHeight="false" outlineLevel="0" collapsed="false">
      <c r="A40" s="59" t="s">
        <v>73</v>
      </c>
      <c r="C40" s="60" t="n">
        <f aca="false">AVERAGE(C37:C39)</f>
        <v>0.904</v>
      </c>
      <c r="E40" s="61" t="n">
        <f aca="false">AVERAGE(E37:E39)</f>
        <v>0.821666666666667</v>
      </c>
    </row>
    <row r="41" customFormat="false" ht="84" hidden="false" customHeight="true" outlineLevel="0" collapsed="false">
      <c r="A41" s="62" t="s">
        <v>89</v>
      </c>
      <c r="B41" s="62"/>
      <c r="C41" s="62"/>
      <c r="D41" s="62"/>
      <c r="E41" s="62"/>
      <c r="F41" s="62"/>
      <c r="G41" s="62"/>
    </row>
    <row r="42" customFormat="false" ht="15" hidden="false" customHeight="false" outlineLevel="0" collapsed="false">
      <c r="A42" s="62"/>
      <c r="B42" s="62"/>
      <c r="C42" s="62"/>
      <c r="D42" s="62"/>
      <c r="E42" s="62"/>
      <c r="F42" s="62"/>
      <c r="G42" s="62"/>
    </row>
  </sheetData>
  <mergeCells count="1">
    <mergeCell ref="A41: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21.28"/>
    <col collapsed="false" customWidth="true" hidden="false" outlineLevel="0" max="2" min="2" style="0" width="14.56"/>
    <col collapsed="false" customWidth="true" hidden="false" outlineLevel="0" max="3" min="3" style="0" width="22.56"/>
    <col collapsed="false" customWidth="true" hidden="false" outlineLevel="0" max="4" min="4" style="0" width="15.99"/>
    <col collapsed="false" customWidth="true" hidden="false" outlineLevel="0" max="5" min="5" style="0" width="14.14"/>
    <col collapsed="false" customWidth="true" hidden="false" outlineLevel="0" max="6" min="6" style="0" width="20.13"/>
    <col collapsed="false" customWidth="true" hidden="false" outlineLevel="0" max="7" min="7" style="63" width="16.99"/>
    <col collapsed="false" customWidth="true" hidden="false" outlineLevel="0" max="8" min="8" style="0" width="11.99"/>
    <col collapsed="false" customWidth="true" hidden="false" outlineLevel="0" max="9" min="9" style="64" width="25.28"/>
  </cols>
  <sheetData>
    <row r="1" customFormat="false" ht="15" hidden="false" customHeight="false" outlineLevel="0" collapsed="false">
      <c r="A1" s="65" t="s">
        <v>90</v>
      </c>
    </row>
    <row r="3" customFormat="false" ht="15" hidden="false" customHeight="false" outlineLevel="0" collapsed="false">
      <c r="C3" s="64" t="s">
        <v>91</v>
      </c>
    </row>
    <row r="4" customFormat="false" ht="15" hidden="false" customHeight="false" outlineLevel="0" collapsed="false">
      <c r="A4" s="66" t="s">
        <v>58</v>
      </c>
      <c r="B4" s="66" t="s">
        <v>92</v>
      </c>
      <c r="C4" s="66" t="s">
        <v>93</v>
      </c>
      <c r="D4" s="66" t="s">
        <v>94</v>
      </c>
      <c r="E4" s="66" t="s">
        <v>95</v>
      </c>
      <c r="F4" s="66" t="s">
        <v>96</v>
      </c>
      <c r="G4" s="66" t="s">
        <v>97</v>
      </c>
    </row>
    <row r="5" customFormat="false" ht="15.75" hidden="false" customHeight="false" outlineLevel="0" collapsed="false">
      <c r="A5" s="67" t="n">
        <v>1996</v>
      </c>
      <c r="B5" s="67" t="n">
        <v>13.8</v>
      </c>
      <c r="C5" s="67" t="n">
        <v>16.4</v>
      </c>
      <c r="D5" s="67" t="n">
        <v>809</v>
      </c>
      <c r="E5" s="67" t="n">
        <v>112</v>
      </c>
      <c r="F5" s="67" t="n">
        <v>133</v>
      </c>
      <c r="G5" s="63" t="n">
        <f aca="false">F5-E5</f>
        <v>21</v>
      </c>
      <c r="H5" s="68" t="n">
        <f aca="false">AVERAGE(B5:B8)</f>
        <v>13.15</v>
      </c>
      <c r="I5" s="64" t="s">
        <v>98</v>
      </c>
    </row>
    <row r="6" customFormat="false" ht="15.75" hidden="false" customHeight="false" outlineLevel="0" collapsed="false">
      <c r="A6" s="69" t="n">
        <v>1997</v>
      </c>
      <c r="B6" s="69" t="n">
        <v>14.6</v>
      </c>
      <c r="C6" s="69" t="n">
        <v>19.9</v>
      </c>
      <c r="D6" s="69" t="n">
        <v>950</v>
      </c>
      <c r="E6" s="69" t="n">
        <v>139</v>
      </c>
      <c r="F6" s="69" t="n">
        <v>189</v>
      </c>
      <c r="G6" s="63" t="n">
        <f aca="false">F6-E6</f>
        <v>50</v>
      </c>
    </row>
    <row r="7" customFormat="false" ht="15.75" hidden="false" customHeight="false" outlineLevel="0" collapsed="false">
      <c r="A7" s="69" t="n">
        <v>1998</v>
      </c>
      <c r="B7" s="69" t="n">
        <v>11.2</v>
      </c>
      <c r="C7" s="69" t="n">
        <v>15.8</v>
      </c>
      <c r="D7" s="69" t="n">
        <v>932</v>
      </c>
      <c r="E7" s="69" t="n">
        <v>104</v>
      </c>
      <c r="F7" s="69" t="n">
        <v>147</v>
      </c>
      <c r="G7" s="63" t="n">
        <f aca="false">F7-E7</f>
        <v>43</v>
      </c>
    </row>
    <row r="8" customFormat="false" ht="15.75" hidden="false" customHeight="false" outlineLevel="0" collapsed="false">
      <c r="A8" s="69" t="n">
        <v>2000</v>
      </c>
      <c r="B8" s="69" t="n">
        <v>13</v>
      </c>
      <c r="C8" s="69" t="n">
        <v>16.8</v>
      </c>
      <c r="D8" s="69" t="n">
        <v>951</v>
      </c>
      <c r="E8" s="69" t="n">
        <v>124</v>
      </c>
      <c r="F8" s="69" t="n">
        <v>160</v>
      </c>
      <c r="G8" s="63" t="n">
        <f aca="false">F8-E8</f>
        <v>36</v>
      </c>
    </row>
    <row r="9" customFormat="false" ht="15.75" hidden="false" customHeight="false" outlineLevel="0" collapsed="false">
      <c r="A9" s="69" t="n">
        <v>2001</v>
      </c>
      <c r="B9" s="69" t="n">
        <v>4.1</v>
      </c>
      <c r="C9" s="69" t="n">
        <v>7</v>
      </c>
      <c r="D9" s="69" t="n">
        <v>773</v>
      </c>
      <c r="E9" s="69" t="n">
        <v>32</v>
      </c>
      <c r="F9" s="69" t="n">
        <v>54</v>
      </c>
      <c r="G9" s="63" t="n">
        <f aca="false">F9-E9</f>
        <v>22</v>
      </c>
      <c r="H9" s="68" t="n">
        <f aca="false">AVERAGE(B9:B11)</f>
        <v>4.96666666666667</v>
      </c>
      <c r="I9" s="64" t="s">
        <v>99</v>
      </c>
    </row>
    <row r="10" customFormat="false" ht="15.75" hidden="false" customHeight="false" outlineLevel="0" collapsed="false">
      <c r="A10" s="69" t="n">
        <v>2002</v>
      </c>
      <c r="B10" s="69" t="n">
        <v>6.1</v>
      </c>
      <c r="C10" s="69" t="n">
        <v>6.9</v>
      </c>
      <c r="D10" s="69" t="n">
        <v>881</v>
      </c>
      <c r="E10" s="69" t="n">
        <v>54</v>
      </c>
      <c r="F10" s="69" t="n">
        <v>61</v>
      </c>
      <c r="G10" s="63" t="n">
        <f aca="false">F10-E10</f>
        <v>7</v>
      </c>
    </row>
    <row r="11" customFormat="false" ht="15.75" hidden="false" customHeight="false" outlineLevel="0" collapsed="false">
      <c r="A11" s="70" t="n">
        <v>2003</v>
      </c>
      <c r="B11" s="70" t="n">
        <v>4.7</v>
      </c>
      <c r="C11" s="70" t="n">
        <v>6.2</v>
      </c>
      <c r="D11" s="71" t="n">
        <v>1089</v>
      </c>
      <c r="E11" s="70" t="n">
        <v>51</v>
      </c>
      <c r="F11" s="70" t="n">
        <v>67</v>
      </c>
      <c r="G11" s="63" t="n">
        <f aca="false">F11-E11</f>
        <v>16</v>
      </c>
    </row>
    <row r="13" customFormat="false" ht="15" hidden="false" customHeight="false" outlineLevel="0" collapsed="false">
      <c r="C13" s="64" t="s">
        <v>100</v>
      </c>
    </row>
    <row r="14" customFormat="false" ht="15" hidden="false" customHeight="false" outlineLevel="0" collapsed="false">
      <c r="A14" s="66" t="s">
        <v>58</v>
      </c>
      <c r="B14" s="66" t="s">
        <v>92</v>
      </c>
      <c r="C14" s="66" t="s">
        <v>93</v>
      </c>
      <c r="D14" s="66" t="s">
        <v>94</v>
      </c>
      <c r="E14" s="66" t="s">
        <v>95</v>
      </c>
      <c r="F14" s="66" t="s">
        <v>96</v>
      </c>
    </row>
    <row r="15" customFormat="false" ht="15.75" hidden="false" customHeight="false" outlineLevel="0" collapsed="false">
      <c r="A15" s="67" t="n">
        <v>1998</v>
      </c>
      <c r="B15" s="67" t="n">
        <v>3.5</v>
      </c>
      <c r="C15" s="67" t="n">
        <v>4.2</v>
      </c>
      <c r="D15" s="67" t="n">
        <v>913</v>
      </c>
      <c r="E15" s="67" t="n">
        <v>32</v>
      </c>
      <c r="F15" s="67" t="n">
        <v>38</v>
      </c>
      <c r="G15" s="63" t="n">
        <f aca="false">F15-E15</f>
        <v>6</v>
      </c>
    </row>
    <row r="16" customFormat="false" ht="15.75" hidden="false" customHeight="false" outlineLevel="0" collapsed="false">
      <c r="A16" s="69" t="n">
        <v>2000</v>
      </c>
      <c r="B16" s="69" t="n">
        <v>3.9</v>
      </c>
      <c r="C16" s="69" t="n">
        <v>5.2</v>
      </c>
      <c r="D16" s="69" t="n">
        <v>659</v>
      </c>
      <c r="E16" s="69" t="n">
        <v>26</v>
      </c>
      <c r="F16" s="69" t="n">
        <v>34</v>
      </c>
      <c r="G16" s="63" t="n">
        <f aca="false">F16-E16</f>
        <v>8</v>
      </c>
    </row>
    <row r="17" customFormat="false" ht="15.75" hidden="false" customHeight="false" outlineLevel="0" collapsed="false">
      <c r="A17" s="69" t="n">
        <v>2001</v>
      </c>
      <c r="B17" s="69" t="n">
        <v>4.8</v>
      </c>
      <c r="C17" s="69" t="n">
        <v>6.9</v>
      </c>
      <c r="D17" s="69" t="n">
        <v>521</v>
      </c>
      <c r="E17" s="69" t="n">
        <v>25</v>
      </c>
      <c r="F17" s="69" t="n">
        <v>36</v>
      </c>
      <c r="G17" s="63" t="n">
        <f aca="false">F17-E17</f>
        <v>11</v>
      </c>
    </row>
    <row r="18" customFormat="false" ht="15.75" hidden="false" customHeight="false" outlineLevel="0" collapsed="false">
      <c r="A18" s="69" t="n">
        <v>2002</v>
      </c>
      <c r="B18" s="69" t="n">
        <v>3.8</v>
      </c>
      <c r="C18" s="69" t="n">
        <v>4.6</v>
      </c>
      <c r="D18" s="69" t="n">
        <v>676</v>
      </c>
      <c r="E18" s="69" t="n">
        <v>26</v>
      </c>
      <c r="F18" s="69" t="n">
        <v>31</v>
      </c>
      <c r="G18" s="63" t="n">
        <f aca="false">F18-E18</f>
        <v>5</v>
      </c>
    </row>
    <row r="19" customFormat="false" ht="15" hidden="false" customHeight="false" outlineLevel="0" collapsed="false">
      <c r="A19" s="72" t="n">
        <v>2003</v>
      </c>
      <c r="B19" s="72" t="n">
        <v>4</v>
      </c>
      <c r="C19" s="72" t="n">
        <v>4.8</v>
      </c>
      <c r="D19" s="72" t="n">
        <v>583</v>
      </c>
      <c r="E19" s="72" t="n">
        <v>23</v>
      </c>
      <c r="F19" s="72" t="n">
        <v>28</v>
      </c>
      <c r="G19" s="63" t="n">
        <f aca="false">F19-E19</f>
        <v>5</v>
      </c>
    </row>
    <row r="22" customFormat="false" ht="15" hidden="false" customHeight="false" outlineLevel="0" collapsed="false">
      <c r="C22" s="64" t="s">
        <v>79</v>
      </c>
    </row>
    <row r="23" customFormat="false" ht="15" hidden="false" customHeight="false" outlineLevel="0" collapsed="false">
      <c r="A23" s="66" t="s">
        <v>58</v>
      </c>
      <c r="B23" s="66" t="s">
        <v>92</v>
      </c>
      <c r="C23" s="66" t="s">
        <v>93</v>
      </c>
      <c r="D23" s="66" t="s">
        <v>94</v>
      </c>
      <c r="E23" s="66" t="s">
        <v>95</v>
      </c>
      <c r="F23" s="66" t="s">
        <v>96</v>
      </c>
    </row>
    <row r="24" customFormat="false" ht="15.75" hidden="false" customHeight="false" outlineLevel="0" collapsed="false">
      <c r="A24" s="67" t="n">
        <v>1996</v>
      </c>
      <c r="B24" s="67" t="n">
        <v>4.9</v>
      </c>
      <c r="C24" s="67" t="n">
        <v>5.3</v>
      </c>
      <c r="D24" s="67" t="n">
        <v>720</v>
      </c>
      <c r="E24" s="67" t="n">
        <v>35</v>
      </c>
      <c r="F24" s="67" t="n">
        <v>38</v>
      </c>
      <c r="G24" s="63" t="n">
        <f aca="false">F24-E24</f>
        <v>3</v>
      </c>
    </row>
    <row r="25" customFormat="false" ht="15.75" hidden="false" customHeight="false" outlineLevel="0" collapsed="false">
      <c r="A25" s="69" t="n">
        <v>1997</v>
      </c>
      <c r="B25" s="69" t="n">
        <v>9.1</v>
      </c>
      <c r="C25" s="69" t="n">
        <v>9.9</v>
      </c>
      <c r="D25" s="69" t="n">
        <v>916</v>
      </c>
      <c r="E25" s="69" t="n">
        <v>83</v>
      </c>
      <c r="F25" s="69" t="n">
        <v>91</v>
      </c>
      <c r="G25" s="63" t="n">
        <f aca="false">F25-E25</f>
        <v>8</v>
      </c>
    </row>
    <row r="26" customFormat="false" ht="15.75" hidden="false" customHeight="false" outlineLevel="0" collapsed="false">
      <c r="A26" s="69" t="n">
        <v>2000</v>
      </c>
      <c r="B26" s="69" t="n">
        <v>6.9</v>
      </c>
      <c r="C26" s="69" t="n">
        <v>7.4</v>
      </c>
      <c r="D26" s="69" t="n">
        <v>811</v>
      </c>
      <c r="E26" s="69" t="n">
        <v>56</v>
      </c>
      <c r="F26" s="69" t="n">
        <v>60</v>
      </c>
      <c r="G26" s="63" t="n">
        <f aca="false">F26-E26</f>
        <v>4</v>
      </c>
      <c r="H26" s="68" t="n">
        <f aca="false">AVERAGE(B24:B26)</f>
        <v>6.96666666666667</v>
      </c>
      <c r="I26" s="64" t="s">
        <v>98</v>
      </c>
    </row>
    <row r="27" customFormat="false" ht="15.75" hidden="false" customHeight="false" outlineLevel="0" collapsed="false">
      <c r="A27" s="69" t="n">
        <v>2001</v>
      </c>
      <c r="B27" s="69" t="n">
        <v>4.3</v>
      </c>
      <c r="C27" s="69" t="n">
        <v>4.5</v>
      </c>
      <c r="D27" s="69" t="n">
        <v>775</v>
      </c>
      <c r="E27" s="69" t="n">
        <v>33</v>
      </c>
      <c r="F27" s="69" t="n">
        <v>35</v>
      </c>
      <c r="G27" s="63" t="n">
        <f aca="false">F27-E27</f>
        <v>2</v>
      </c>
    </row>
    <row r="28" customFormat="false" ht="15.75" hidden="false" customHeight="false" outlineLevel="0" collapsed="false">
      <c r="A28" s="69" t="n">
        <v>2002</v>
      </c>
      <c r="B28" s="69" t="n">
        <v>3.6</v>
      </c>
      <c r="C28" s="69" t="n">
        <v>4.4</v>
      </c>
      <c r="D28" s="69" t="n">
        <v>909</v>
      </c>
      <c r="E28" s="69" t="n">
        <v>33</v>
      </c>
      <c r="F28" s="69" t="n">
        <v>40</v>
      </c>
      <c r="G28" s="63" t="n">
        <f aca="false">F28-E28</f>
        <v>7</v>
      </c>
    </row>
    <row r="29" customFormat="false" ht="15.75" hidden="false" customHeight="false" outlineLevel="0" collapsed="false">
      <c r="A29" s="70" t="n">
        <v>2003</v>
      </c>
      <c r="B29" s="70" t="n">
        <v>5.9</v>
      </c>
      <c r="C29" s="70" t="n">
        <v>8.3</v>
      </c>
      <c r="D29" s="70" t="n">
        <v>564</v>
      </c>
      <c r="E29" s="70" t="n">
        <v>33</v>
      </c>
      <c r="F29" s="70" t="n">
        <v>47</v>
      </c>
      <c r="G29" s="63" t="n">
        <f aca="false">F29-E29</f>
        <v>14</v>
      </c>
      <c r="H29" s="68" t="n">
        <f aca="false">AVERAGE(B27:B29)</f>
        <v>4.6</v>
      </c>
      <c r="I29" s="64" t="s">
        <v>99</v>
      </c>
    </row>
    <row r="33" customFormat="false" ht="15.75" hidden="false" customHeight="false" outlineLevel="0" collapsed="false">
      <c r="A33" s="0" t="s">
        <v>101</v>
      </c>
    </row>
    <row r="34" customFormat="false" ht="45" hidden="false" customHeight="true" outlineLevel="0" collapsed="false">
      <c r="A34" s="73" t="s">
        <v>102</v>
      </c>
      <c r="B34" s="74" t="s">
        <v>103</v>
      </c>
      <c r="C34" s="74" t="s">
        <v>104</v>
      </c>
      <c r="D34" s="74" t="s">
        <v>105</v>
      </c>
      <c r="E34" s="74" t="s">
        <v>106</v>
      </c>
      <c r="F34" s="75" t="s">
        <v>107</v>
      </c>
      <c r="G34" s="74" t="s">
        <v>108</v>
      </c>
      <c r="I34" s="0"/>
      <c r="J34" s="74" t="s">
        <v>102</v>
      </c>
      <c r="K34" s="74" t="s">
        <v>103</v>
      </c>
      <c r="L34" s="74" t="s">
        <v>104</v>
      </c>
      <c r="M34" s="74" t="s">
        <v>105</v>
      </c>
      <c r="N34" s="74" t="s">
        <v>106</v>
      </c>
      <c r="O34" s="75" t="s">
        <v>107</v>
      </c>
      <c r="P34" s="74" t="s">
        <v>108</v>
      </c>
    </row>
    <row r="35" customFormat="false" ht="45" hidden="false" customHeight="true" outlineLevel="0" collapsed="false">
      <c r="A35" s="73"/>
      <c r="B35" s="74"/>
      <c r="C35" s="74"/>
      <c r="D35" s="74"/>
      <c r="E35" s="74"/>
      <c r="F35" s="76" t="s">
        <v>95</v>
      </c>
      <c r="G35" s="74"/>
      <c r="I35" s="0"/>
      <c r="J35" s="74"/>
      <c r="K35" s="74"/>
      <c r="L35" s="74"/>
      <c r="M35" s="74"/>
      <c r="N35" s="74"/>
      <c r="O35" s="76" t="s">
        <v>95</v>
      </c>
      <c r="P35" s="74"/>
    </row>
    <row r="36" customFormat="false" ht="45" hidden="false" customHeight="true" outlineLevel="0" collapsed="false">
      <c r="A36" s="77" t="s">
        <v>109</v>
      </c>
      <c r="B36" s="78" t="n">
        <v>40548</v>
      </c>
      <c r="C36" s="78" t="n">
        <v>40884</v>
      </c>
      <c r="D36" s="79" t="n">
        <v>146</v>
      </c>
      <c r="E36" s="79" t="n">
        <v>159</v>
      </c>
      <c r="F36" s="79" t="n">
        <v>0.9182</v>
      </c>
      <c r="G36" s="79" t="n">
        <v>0.0217</v>
      </c>
      <c r="I36" s="0"/>
      <c r="J36" s="80" t="s">
        <v>109</v>
      </c>
      <c r="K36" s="78" t="n">
        <v>40545</v>
      </c>
      <c r="L36" s="78" t="n">
        <v>40872</v>
      </c>
      <c r="M36" s="79" t="n">
        <v>3678</v>
      </c>
      <c r="N36" s="79" t="n">
        <v>3900</v>
      </c>
      <c r="O36" s="79" t="n">
        <v>0.9431</v>
      </c>
      <c r="P36" s="79" t="n">
        <v>0.0037</v>
      </c>
    </row>
    <row r="37" customFormat="false" ht="45" hidden="false" customHeight="true" outlineLevel="0" collapsed="false">
      <c r="A37" s="77" t="s">
        <v>110</v>
      </c>
      <c r="B37" s="78" t="n">
        <v>40605</v>
      </c>
      <c r="C37" s="78" t="n">
        <v>40908</v>
      </c>
      <c r="D37" s="79" t="n">
        <v>118</v>
      </c>
      <c r="E37" s="79" t="n">
        <v>123</v>
      </c>
      <c r="F37" s="79" t="n">
        <v>0.9593</v>
      </c>
      <c r="G37" s="79" t="n">
        <v>0.0178</v>
      </c>
      <c r="I37" s="0"/>
      <c r="J37" s="80" t="s">
        <v>110</v>
      </c>
      <c r="K37" s="78" t="n">
        <v>40620</v>
      </c>
      <c r="L37" s="78" t="n">
        <v>40889</v>
      </c>
      <c r="M37" s="79" t="n">
        <v>5329</v>
      </c>
      <c r="N37" s="79" t="n">
        <v>5355</v>
      </c>
      <c r="O37" s="79" t="n">
        <v>0.9951</v>
      </c>
      <c r="P37" s="79" t="n">
        <v>0.0009</v>
      </c>
    </row>
    <row r="38" customFormat="false" ht="45" hidden="false" customHeight="true" outlineLevel="0" collapsed="false">
      <c r="A38" s="77" t="s">
        <v>111</v>
      </c>
      <c r="B38" s="78" t="n">
        <v>40548</v>
      </c>
      <c r="C38" s="78" t="n">
        <v>40908</v>
      </c>
      <c r="D38" s="79" t="n">
        <v>264</v>
      </c>
      <c r="E38" s="79" t="n">
        <v>282</v>
      </c>
      <c r="F38" s="79" t="n">
        <v>0.9362</v>
      </c>
      <c r="G38" s="79" t="n">
        <v>0.0202</v>
      </c>
      <c r="I38" s="0"/>
      <c r="J38" s="80" t="s">
        <v>111</v>
      </c>
      <c r="K38" s="78" t="n">
        <v>40545</v>
      </c>
      <c r="L38" s="78" t="n">
        <v>40889</v>
      </c>
      <c r="M38" s="79" t="n">
        <v>9007</v>
      </c>
      <c r="N38" s="79" t="n">
        <v>9255</v>
      </c>
      <c r="O38" s="79" t="n">
        <v>0.9732</v>
      </c>
      <c r="P38" s="79" t="n">
        <v>0.0254</v>
      </c>
    </row>
    <row r="41" customFormat="false" ht="47.25" hidden="false" customHeight="false" outlineLevel="0" collapsed="false">
      <c r="A41" s="81" t="s">
        <v>112</v>
      </c>
    </row>
    <row r="42" customFormat="false" ht="15.75" hidden="false" customHeight="true" outlineLevel="0" collapsed="false">
      <c r="A42" s="82"/>
      <c r="B42" s="83"/>
      <c r="C42" s="82" t="s">
        <v>109</v>
      </c>
      <c r="D42" s="82"/>
      <c r="E42" s="82"/>
      <c r="F42" s="82"/>
      <c r="G42" s="83"/>
      <c r="H42" s="82" t="s">
        <v>110</v>
      </c>
      <c r="I42" s="82"/>
      <c r="J42" s="82"/>
      <c r="K42" s="82"/>
      <c r="L42" s="83"/>
      <c r="M42" s="82" t="s">
        <v>113</v>
      </c>
      <c r="N42" s="82"/>
      <c r="O42" s="82"/>
      <c r="P42" s="82"/>
    </row>
    <row r="43" customFormat="false" ht="30" hidden="false" customHeight="true" outlineLevel="0" collapsed="false">
      <c r="A43" s="74" t="s">
        <v>114</v>
      </c>
      <c r="B43" s="74"/>
      <c r="C43" s="74" t="s">
        <v>95</v>
      </c>
      <c r="D43" s="74" t="s">
        <v>42</v>
      </c>
      <c r="E43" s="84" t="s">
        <v>107</v>
      </c>
      <c r="F43" s="74" t="s">
        <v>108</v>
      </c>
      <c r="G43" s="74"/>
      <c r="H43" s="74" t="s">
        <v>95</v>
      </c>
      <c r="I43" s="74" t="s">
        <v>42</v>
      </c>
      <c r="J43" s="84" t="s">
        <v>107</v>
      </c>
      <c r="K43" s="74" t="s">
        <v>108</v>
      </c>
      <c r="L43" s="74"/>
      <c r="M43" s="74" t="s">
        <v>95</v>
      </c>
      <c r="N43" s="74" t="s">
        <v>42</v>
      </c>
      <c r="O43" s="84" t="s">
        <v>107</v>
      </c>
      <c r="P43" s="74" t="s">
        <v>108</v>
      </c>
    </row>
    <row r="44" customFormat="false" ht="15.75" hidden="false" customHeight="false" outlineLevel="0" collapsed="false">
      <c r="A44" s="74"/>
      <c r="B44" s="74"/>
      <c r="C44" s="74"/>
      <c r="D44" s="74"/>
      <c r="E44" s="76" t="s">
        <v>95</v>
      </c>
      <c r="F44" s="74"/>
      <c r="G44" s="74"/>
      <c r="H44" s="74"/>
      <c r="I44" s="74"/>
      <c r="J44" s="76" t="s">
        <v>95</v>
      </c>
      <c r="K44" s="74"/>
      <c r="L44" s="74"/>
      <c r="M44" s="74"/>
      <c r="N44" s="74"/>
      <c r="O44" s="76" t="s">
        <v>95</v>
      </c>
      <c r="P44" s="74"/>
    </row>
    <row r="45" customFormat="false" ht="15.75" hidden="false" customHeight="false" outlineLevel="0" collapsed="false">
      <c r="A45" s="85" t="n">
        <v>40300</v>
      </c>
      <c r="B45" s="79"/>
      <c r="C45" s="86" t="n">
        <v>27</v>
      </c>
      <c r="D45" s="86" t="n">
        <v>28</v>
      </c>
      <c r="E45" s="86" t="n">
        <v>0.9643</v>
      </c>
      <c r="F45" s="86" t="n">
        <v>0.0351</v>
      </c>
      <c r="G45" s="79"/>
      <c r="H45" s="86" t="n">
        <v>138</v>
      </c>
      <c r="I45" s="86" t="n">
        <v>140</v>
      </c>
      <c r="J45" s="86" t="n">
        <v>0.9857</v>
      </c>
      <c r="K45" s="86" t="n">
        <v>0.01</v>
      </c>
      <c r="L45" s="79"/>
      <c r="M45" s="86" t="n">
        <v>165</v>
      </c>
      <c r="N45" s="86" t="n">
        <v>168</v>
      </c>
      <c r="O45" s="86" t="n">
        <v>0.9821</v>
      </c>
      <c r="P45" s="86" t="n">
        <v>0.006</v>
      </c>
    </row>
    <row r="46" customFormat="false" ht="15.75" hidden="false" customHeight="false" outlineLevel="0" collapsed="false">
      <c r="A46" s="85" t="n">
        <v>40301</v>
      </c>
      <c r="B46" s="79"/>
      <c r="C46" s="86" t="n">
        <v>49</v>
      </c>
      <c r="D46" s="86" t="n">
        <v>54</v>
      </c>
      <c r="E46" s="86" t="n">
        <v>0.9074</v>
      </c>
      <c r="F46" s="86" t="n">
        <v>0.0394</v>
      </c>
      <c r="G46" s="79"/>
      <c r="H46" s="86" t="n">
        <v>151</v>
      </c>
      <c r="I46" s="86" t="n">
        <v>161</v>
      </c>
      <c r="J46" s="86" t="n">
        <v>0.9379</v>
      </c>
      <c r="K46" s="86" t="n">
        <v>0.019</v>
      </c>
      <c r="L46" s="79"/>
      <c r="M46" s="86" t="n">
        <v>200</v>
      </c>
      <c r="N46" s="86" t="n">
        <v>215</v>
      </c>
      <c r="O46" s="86" t="n">
        <v>0.9302</v>
      </c>
      <c r="P46" s="86" t="n">
        <v>0.0115</v>
      </c>
    </row>
    <row r="47" customFormat="false" ht="15.75" hidden="false" customHeight="false" outlineLevel="0" collapsed="false">
      <c r="A47" s="85" t="n">
        <v>40302</v>
      </c>
      <c r="B47" s="79"/>
      <c r="C47" s="86" t="n">
        <v>18</v>
      </c>
      <c r="D47" s="86" t="n">
        <v>18</v>
      </c>
      <c r="E47" s="86" t="n">
        <v>1</v>
      </c>
      <c r="F47" s="86" t="n">
        <v>0</v>
      </c>
      <c r="G47" s="79"/>
      <c r="H47" s="86" t="n">
        <v>93</v>
      </c>
      <c r="I47" s="86" t="n">
        <v>98</v>
      </c>
      <c r="J47" s="86" t="n">
        <v>0.949</v>
      </c>
      <c r="K47" s="86" t="n">
        <v>0.0222</v>
      </c>
      <c r="L47" s="79"/>
      <c r="M47" s="86" t="n">
        <v>111</v>
      </c>
      <c r="N47" s="86" t="n">
        <v>116</v>
      </c>
      <c r="O47" s="86" t="n">
        <v>0.9569</v>
      </c>
      <c r="P47" s="86" t="n">
        <v>0.0134</v>
      </c>
    </row>
    <row r="48" customFormat="false" ht="15.75" hidden="false" customHeight="false" outlineLevel="0" collapsed="false">
      <c r="A48" s="85" t="n">
        <v>40303</v>
      </c>
      <c r="B48" s="79"/>
      <c r="C48" s="86" t="n">
        <v>16</v>
      </c>
      <c r="D48" s="86" t="n">
        <v>17</v>
      </c>
      <c r="E48" s="86" t="n">
        <v>0.9412</v>
      </c>
      <c r="F48" s="86" t="n">
        <v>0.0571</v>
      </c>
      <c r="G48" s="79"/>
      <c r="H48" s="86" t="n">
        <v>80</v>
      </c>
      <c r="I48" s="86" t="n">
        <v>81</v>
      </c>
      <c r="J48" s="86" t="n">
        <v>0.9877</v>
      </c>
      <c r="K48" s="86" t="n">
        <v>0.0123</v>
      </c>
      <c r="L48" s="79"/>
      <c r="M48" s="86" t="n">
        <v>96</v>
      </c>
      <c r="N48" s="86" t="n">
        <v>98</v>
      </c>
      <c r="O48" s="86" t="n">
        <v>0.9796</v>
      </c>
      <c r="P48" s="86" t="n">
        <v>0.0133</v>
      </c>
    </row>
    <row r="49" customFormat="false" ht="15.75" hidden="false" customHeight="false" outlineLevel="0" collapsed="false">
      <c r="A49" s="85" t="n">
        <v>40304</v>
      </c>
      <c r="B49" s="79"/>
      <c r="C49" s="86" t="n">
        <v>76</v>
      </c>
      <c r="D49" s="86" t="n">
        <v>77</v>
      </c>
      <c r="E49" s="86" t="n">
        <v>0.987</v>
      </c>
      <c r="F49" s="86" t="n">
        <v>0.0129</v>
      </c>
      <c r="G49" s="79"/>
      <c r="H49" s="86" t="n">
        <v>111</v>
      </c>
      <c r="I49" s="86" t="n">
        <v>115</v>
      </c>
      <c r="J49" s="86" t="n">
        <v>0.9652</v>
      </c>
      <c r="K49" s="86" t="n">
        <v>0.0171</v>
      </c>
      <c r="L49" s="79"/>
      <c r="M49" s="86" t="n">
        <v>187</v>
      </c>
      <c r="N49" s="86" t="n">
        <v>192</v>
      </c>
      <c r="O49" s="86" t="n">
        <v>0.974</v>
      </c>
      <c r="P49" s="86" t="n">
        <v>0.0105</v>
      </c>
    </row>
    <row r="50" customFormat="false" ht="15.75" hidden="false" customHeight="false" outlineLevel="0" collapsed="false">
      <c r="A50" s="85" t="n">
        <v>40305</v>
      </c>
      <c r="B50" s="79"/>
      <c r="C50" s="86" t="n">
        <v>50</v>
      </c>
      <c r="D50" s="86" t="n">
        <v>51</v>
      </c>
      <c r="E50" s="86" t="n">
        <v>0.9804</v>
      </c>
      <c r="F50" s="86" t="n">
        <v>0.0194</v>
      </c>
      <c r="G50" s="79"/>
      <c r="H50" s="86" t="n">
        <v>130</v>
      </c>
      <c r="I50" s="86" t="n">
        <v>140</v>
      </c>
      <c r="J50" s="86" t="n">
        <v>0.9286</v>
      </c>
      <c r="K50" s="86" t="n">
        <v>0.0218</v>
      </c>
      <c r="L50" s="79"/>
      <c r="M50" s="86" t="n">
        <v>180</v>
      </c>
      <c r="N50" s="86" t="n">
        <v>191</v>
      </c>
      <c r="O50" s="86" t="n">
        <v>0.9424</v>
      </c>
      <c r="P50" s="86" t="n">
        <v>0.0203</v>
      </c>
    </row>
    <row r="51" customFormat="false" ht="15.75" hidden="false" customHeight="false" outlineLevel="0" collapsed="false">
      <c r="A51" s="85" t="n">
        <v>40306</v>
      </c>
      <c r="B51" s="79"/>
      <c r="C51" s="86" t="n">
        <v>35</v>
      </c>
      <c r="D51" s="86" t="n">
        <v>35</v>
      </c>
      <c r="E51" s="86" t="n">
        <v>1</v>
      </c>
      <c r="F51" s="86" t="n">
        <v>0</v>
      </c>
      <c r="G51" s="79"/>
      <c r="H51" s="86" t="n">
        <v>82</v>
      </c>
      <c r="I51" s="86" t="n">
        <v>87</v>
      </c>
      <c r="J51" s="86" t="n">
        <v>0.9425</v>
      </c>
      <c r="K51" s="86" t="n">
        <v>0.025</v>
      </c>
      <c r="L51" s="79"/>
      <c r="M51" s="86" t="n">
        <v>117</v>
      </c>
      <c r="N51" s="86" t="n">
        <v>122</v>
      </c>
      <c r="O51" s="86" t="n">
        <v>0.959</v>
      </c>
      <c r="P51" s="86" t="n">
        <v>0.0235</v>
      </c>
    </row>
    <row r="52" customFormat="false" ht="15.75" hidden="false" customHeight="false" outlineLevel="0" collapsed="false">
      <c r="A52" s="85" t="n">
        <v>40307</v>
      </c>
      <c r="B52" s="79"/>
      <c r="C52" s="86" t="n">
        <v>40</v>
      </c>
      <c r="D52" s="86" t="n">
        <v>41</v>
      </c>
      <c r="E52" s="86" t="n">
        <v>0.9756</v>
      </c>
      <c r="F52" s="86" t="n">
        <v>0.0241</v>
      </c>
      <c r="G52" s="79"/>
      <c r="H52" s="86" t="n">
        <v>154</v>
      </c>
      <c r="I52" s="86" t="n">
        <v>159</v>
      </c>
      <c r="J52" s="86" t="n">
        <v>0.9686</v>
      </c>
      <c r="K52" s="86" t="n">
        <v>0.0138</v>
      </c>
      <c r="L52" s="79"/>
      <c r="M52" s="86" t="n">
        <v>194</v>
      </c>
      <c r="N52" s="86" t="n">
        <v>200</v>
      </c>
      <c r="O52" s="86" t="n">
        <v>0.97</v>
      </c>
      <c r="P52" s="86" t="n">
        <v>0.0023</v>
      </c>
    </row>
    <row r="53" customFormat="false" ht="15.75" hidden="false" customHeight="false" outlineLevel="0" collapsed="false">
      <c r="A53" s="85" t="n">
        <v>40308</v>
      </c>
      <c r="B53" s="79"/>
      <c r="C53" s="86" t="n">
        <v>34</v>
      </c>
      <c r="D53" s="86" t="n">
        <v>35</v>
      </c>
      <c r="E53" s="86" t="n">
        <v>0.9714</v>
      </c>
      <c r="F53" s="86" t="n">
        <v>0.0282</v>
      </c>
      <c r="G53" s="79"/>
      <c r="H53" s="86" t="n">
        <v>135</v>
      </c>
      <c r="I53" s="86" t="n">
        <v>139</v>
      </c>
      <c r="J53" s="86" t="n">
        <v>0.9712</v>
      </c>
      <c r="K53" s="86" t="n">
        <v>0.0142</v>
      </c>
      <c r="L53" s="79"/>
      <c r="M53" s="86" t="n">
        <v>169</v>
      </c>
      <c r="N53" s="86" t="n">
        <v>174</v>
      </c>
      <c r="O53" s="86" t="n">
        <v>0.9713</v>
      </c>
      <c r="P53" s="86" t="n">
        <v>0.0001</v>
      </c>
    </row>
    <row r="54" customFormat="false" ht="15.75" hidden="false" customHeight="false" outlineLevel="0" collapsed="false">
      <c r="A54" s="85" t="n">
        <v>40309</v>
      </c>
      <c r="B54" s="79"/>
      <c r="C54" s="86" t="n">
        <v>24</v>
      </c>
      <c r="D54" s="86" t="n">
        <v>26</v>
      </c>
      <c r="E54" s="86" t="n">
        <v>0.9231</v>
      </c>
      <c r="F54" s="86" t="n">
        <v>0.0523</v>
      </c>
      <c r="G54" s="79"/>
      <c r="H54" s="86" t="n">
        <v>49</v>
      </c>
      <c r="I54" s="86" t="n">
        <v>52</v>
      </c>
      <c r="J54" s="86" t="n">
        <v>0.9423</v>
      </c>
      <c r="K54" s="86" t="n">
        <v>0.0323</v>
      </c>
      <c r="L54" s="79"/>
      <c r="M54" s="86" t="n">
        <v>73</v>
      </c>
      <c r="N54" s="86" t="n">
        <v>78</v>
      </c>
      <c r="O54" s="86" t="n">
        <v>0.9359</v>
      </c>
      <c r="P54" s="86" t="n">
        <v>0.0085</v>
      </c>
    </row>
    <row r="55" customFormat="false" ht="15.75" hidden="false" customHeight="false" outlineLevel="0" collapsed="false">
      <c r="A55" s="85" t="n">
        <v>40310</v>
      </c>
      <c r="B55" s="79"/>
      <c r="C55" s="86" t="n">
        <v>20</v>
      </c>
      <c r="D55" s="86" t="n">
        <v>21</v>
      </c>
      <c r="E55" s="86" t="n">
        <v>0.9524</v>
      </c>
      <c r="F55" s="86" t="n">
        <v>0.0465</v>
      </c>
      <c r="G55" s="79"/>
      <c r="H55" s="86" t="n">
        <v>76</v>
      </c>
      <c r="I55" s="86" t="n">
        <v>76</v>
      </c>
      <c r="J55" s="86" t="n">
        <v>1</v>
      </c>
      <c r="K55" s="86" t="n">
        <v>0</v>
      </c>
      <c r="L55" s="79"/>
      <c r="M55" s="86" t="n">
        <v>96</v>
      </c>
      <c r="N55" s="86" t="n">
        <v>97</v>
      </c>
      <c r="O55" s="86" t="n">
        <v>0.9897</v>
      </c>
      <c r="P55" s="86" t="n">
        <v>0.0162</v>
      </c>
    </row>
    <row r="56" customFormat="false" ht="15.75" hidden="false" customHeight="false" outlineLevel="0" collapsed="false">
      <c r="A56" s="85" t="n">
        <v>40311</v>
      </c>
      <c r="B56" s="79"/>
      <c r="C56" s="86" t="n">
        <v>9</v>
      </c>
      <c r="D56" s="86" t="n">
        <v>10</v>
      </c>
      <c r="E56" s="86" t="n">
        <v>0.9</v>
      </c>
      <c r="F56" s="86" t="n">
        <v>0.0949</v>
      </c>
      <c r="G56" s="79"/>
      <c r="H56" s="86" t="n">
        <v>59</v>
      </c>
      <c r="I56" s="86" t="n">
        <v>64</v>
      </c>
      <c r="J56" s="86" t="n">
        <v>0.9219</v>
      </c>
      <c r="K56" s="86" t="n">
        <v>0.0335</v>
      </c>
      <c r="L56" s="79"/>
      <c r="M56" s="86" t="n">
        <v>68</v>
      </c>
      <c r="N56" s="86" t="n">
        <v>74</v>
      </c>
      <c r="O56" s="86" t="n">
        <v>0.9189</v>
      </c>
      <c r="P56" s="86" t="n">
        <v>0.0051</v>
      </c>
    </row>
    <row r="57" customFormat="false" ht="15.75" hidden="false" customHeight="false" outlineLevel="0" collapsed="false">
      <c r="A57" s="85" t="n">
        <v>40312</v>
      </c>
      <c r="B57" s="79"/>
      <c r="C57" s="86" t="n">
        <v>17</v>
      </c>
      <c r="D57" s="86" t="n">
        <v>18</v>
      </c>
      <c r="E57" s="86" t="n">
        <v>0.9444</v>
      </c>
      <c r="F57" s="86" t="n">
        <v>0.054</v>
      </c>
      <c r="G57" s="79"/>
      <c r="H57" s="86" t="n">
        <v>51</v>
      </c>
      <c r="I57" s="86" t="n">
        <v>52</v>
      </c>
      <c r="J57" s="86" t="n">
        <v>0.9808</v>
      </c>
      <c r="K57" s="86" t="n">
        <v>0.019</v>
      </c>
      <c r="L57" s="79"/>
      <c r="M57" s="86" t="n">
        <v>68</v>
      </c>
      <c r="N57" s="86" t="n">
        <v>70</v>
      </c>
      <c r="O57" s="86" t="n">
        <v>0.9714</v>
      </c>
      <c r="P57" s="86" t="n">
        <v>0.0139</v>
      </c>
    </row>
    <row r="58" customFormat="false" ht="15.75" hidden="false" customHeight="false" outlineLevel="0" collapsed="false">
      <c r="A58" s="85" t="n">
        <v>40313</v>
      </c>
      <c r="B58" s="79"/>
      <c r="C58" s="86" t="n">
        <v>35</v>
      </c>
      <c r="D58" s="86" t="n">
        <v>37</v>
      </c>
      <c r="E58" s="86" t="n">
        <v>0.9459</v>
      </c>
      <c r="F58" s="86" t="n">
        <v>0.0372</v>
      </c>
      <c r="G58" s="79"/>
      <c r="H58" s="86" t="n">
        <v>79</v>
      </c>
      <c r="I58" s="86" t="n">
        <v>81</v>
      </c>
      <c r="J58" s="86" t="n">
        <v>0.9753</v>
      </c>
      <c r="K58" s="86" t="n">
        <v>0.0172</v>
      </c>
      <c r="L58" s="79"/>
      <c r="M58" s="86" t="n">
        <v>114</v>
      </c>
      <c r="N58" s="86" t="n">
        <v>118</v>
      </c>
      <c r="O58" s="86" t="n">
        <v>0.9661</v>
      </c>
      <c r="P58" s="86" t="n">
        <v>0.0126</v>
      </c>
    </row>
    <row r="59" customFormat="false" ht="15.75" hidden="false" customHeight="false" outlineLevel="0" collapsed="false">
      <c r="A59" s="85" t="n">
        <v>40314</v>
      </c>
      <c r="B59" s="79"/>
      <c r="C59" s="86" t="n">
        <v>15</v>
      </c>
      <c r="D59" s="86" t="n">
        <v>16</v>
      </c>
      <c r="E59" s="86" t="n">
        <v>0.9375</v>
      </c>
      <c r="F59" s="86" t="n">
        <v>0.0605</v>
      </c>
      <c r="G59" s="79"/>
      <c r="H59" s="86" t="n">
        <v>59</v>
      </c>
      <c r="I59" s="86" t="n">
        <v>60</v>
      </c>
      <c r="J59" s="86" t="n">
        <v>0.9833</v>
      </c>
      <c r="K59" s="86" t="n">
        <v>0.0165</v>
      </c>
      <c r="L59" s="79"/>
      <c r="M59" s="86" t="n">
        <v>74</v>
      </c>
      <c r="N59" s="86" t="n">
        <v>76</v>
      </c>
      <c r="O59" s="86" t="n">
        <v>0.9737</v>
      </c>
      <c r="P59" s="86" t="n">
        <v>0.0152</v>
      </c>
    </row>
    <row r="60" customFormat="false" ht="15.75" hidden="false" customHeight="false" outlineLevel="0" collapsed="false">
      <c r="A60" s="85" t="n">
        <v>40315</v>
      </c>
      <c r="B60" s="79"/>
      <c r="C60" s="86" t="n">
        <v>17</v>
      </c>
      <c r="D60" s="86" t="n">
        <v>17</v>
      </c>
      <c r="E60" s="86" t="n">
        <v>1</v>
      </c>
      <c r="F60" s="86" t="n">
        <v>0</v>
      </c>
      <c r="G60" s="79"/>
      <c r="H60" s="86" t="n">
        <v>37</v>
      </c>
      <c r="I60" s="86" t="n">
        <v>37</v>
      </c>
      <c r="J60" s="86" t="n">
        <v>1</v>
      </c>
      <c r="K60" s="86" t="n">
        <v>0</v>
      </c>
      <c r="L60" s="79"/>
      <c r="M60" s="86" t="n">
        <v>54</v>
      </c>
      <c r="N60" s="86" t="n">
        <v>54</v>
      </c>
      <c r="O60" s="86" t="n">
        <v>1</v>
      </c>
      <c r="P60" s="86" t="n">
        <v>0</v>
      </c>
    </row>
    <row r="61" customFormat="false" ht="15.75" hidden="false" customHeight="false" outlineLevel="0" collapsed="false">
      <c r="A61" s="85" t="n">
        <v>40316</v>
      </c>
      <c r="B61" s="79"/>
      <c r="C61" s="86" t="n">
        <v>3</v>
      </c>
      <c r="D61" s="86" t="n">
        <v>3</v>
      </c>
      <c r="E61" s="86" t="n">
        <v>1</v>
      </c>
      <c r="F61" s="86" t="n">
        <v>0</v>
      </c>
      <c r="G61" s="79"/>
      <c r="H61" s="86" t="n">
        <v>24</v>
      </c>
      <c r="I61" s="86" t="n">
        <v>25</v>
      </c>
      <c r="J61" s="86" t="n">
        <v>0.96</v>
      </c>
      <c r="K61" s="86" t="n">
        <v>0.0392</v>
      </c>
      <c r="L61" s="79"/>
      <c r="M61" s="86" t="n">
        <v>27</v>
      </c>
      <c r="N61" s="86" t="n">
        <v>28</v>
      </c>
      <c r="O61" s="86" t="n">
        <v>0.9643</v>
      </c>
      <c r="P61" s="86" t="n">
        <v>0.0077</v>
      </c>
    </row>
    <row r="62" customFormat="false" ht="15.75" hidden="false" customHeight="false" outlineLevel="0" collapsed="false">
      <c r="A62" s="85" t="n">
        <v>40317</v>
      </c>
      <c r="B62" s="79"/>
      <c r="C62" s="86" t="n">
        <v>11</v>
      </c>
      <c r="D62" s="86" t="n">
        <v>11</v>
      </c>
      <c r="E62" s="86" t="n">
        <v>1</v>
      </c>
      <c r="F62" s="86" t="n">
        <v>0</v>
      </c>
      <c r="G62" s="79"/>
      <c r="H62" s="86" t="n">
        <v>22</v>
      </c>
      <c r="I62" s="86" t="n">
        <v>23</v>
      </c>
      <c r="J62" s="86" t="n">
        <v>0.9565</v>
      </c>
      <c r="K62" s="86" t="n">
        <v>0.0425</v>
      </c>
      <c r="L62" s="79"/>
      <c r="M62" s="86" t="n">
        <v>33</v>
      </c>
      <c r="N62" s="86" t="n">
        <v>34</v>
      </c>
      <c r="O62" s="86" t="n">
        <v>0.9706</v>
      </c>
      <c r="P62" s="86" t="n">
        <v>0.019</v>
      </c>
    </row>
    <row r="63" customFormat="false" ht="15.75" hidden="false" customHeight="false" outlineLevel="0" collapsed="false">
      <c r="A63" s="85" t="n">
        <v>40318</v>
      </c>
      <c r="B63" s="79"/>
      <c r="C63" s="86" t="n">
        <v>5</v>
      </c>
      <c r="D63" s="86" t="n">
        <v>5</v>
      </c>
      <c r="E63" s="86" t="n">
        <v>1</v>
      </c>
      <c r="F63" s="86" t="n">
        <v>0</v>
      </c>
      <c r="G63" s="79"/>
      <c r="H63" s="86" t="n">
        <v>10</v>
      </c>
      <c r="I63" s="86" t="n">
        <v>11</v>
      </c>
      <c r="J63" s="86" t="n">
        <v>0.9091</v>
      </c>
      <c r="K63" s="86" t="n">
        <v>0.0867</v>
      </c>
      <c r="L63" s="79"/>
      <c r="M63" s="86" t="n">
        <v>15</v>
      </c>
      <c r="N63" s="86" t="n">
        <v>16</v>
      </c>
      <c r="O63" s="86" t="n">
        <v>0.9375</v>
      </c>
      <c r="P63" s="86" t="n">
        <v>0.0391</v>
      </c>
    </row>
    <row r="64" customFormat="false" ht="15.75" hidden="false" customHeight="false" outlineLevel="0" collapsed="false">
      <c r="A64" s="85" t="n">
        <v>40319</v>
      </c>
      <c r="B64" s="79"/>
      <c r="C64" s="86" t="n">
        <v>9</v>
      </c>
      <c r="D64" s="86" t="n">
        <v>10</v>
      </c>
      <c r="E64" s="86" t="n">
        <v>0.9</v>
      </c>
      <c r="F64" s="86" t="n">
        <v>0.0949</v>
      </c>
      <c r="G64" s="79"/>
      <c r="H64" s="86" t="n">
        <v>6</v>
      </c>
      <c r="I64" s="86" t="n">
        <v>7</v>
      </c>
      <c r="J64" s="86" t="n">
        <v>0.8571</v>
      </c>
      <c r="K64" s="86" t="n">
        <v>0.1323</v>
      </c>
      <c r="L64" s="79"/>
      <c r="M64" s="86" t="n">
        <v>15</v>
      </c>
      <c r="N64" s="86" t="n">
        <v>17</v>
      </c>
      <c r="O64" s="86" t="n">
        <v>0.8824</v>
      </c>
      <c r="P64" s="86" t="n">
        <v>0.0208</v>
      </c>
    </row>
    <row r="65" customFormat="false" ht="15.75" hidden="false" customHeight="false" outlineLevel="0" collapsed="false">
      <c r="A65" s="85" t="n">
        <v>40320</v>
      </c>
      <c r="B65" s="79"/>
      <c r="C65" s="86" t="n">
        <v>2</v>
      </c>
      <c r="D65" s="86" t="n">
        <v>3</v>
      </c>
      <c r="E65" s="86" t="n">
        <v>0.6667</v>
      </c>
      <c r="F65" s="86" t="n">
        <v>0.2722</v>
      </c>
      <c r="G65" s="79"/>
      <c r="H65" s="86" t="n">
        <v>9</v>
      </c>
      <c r="I65" s="86" t="n">
        <v>10</v>
      </c>
      <c r="J65" s="86" t="n">
        <v>0.9</v>
      </c>
      <c r="K65" s="86" t="n">
        <v>0.0949</v>
      </c>
      <c r="L65" s="79"/>
      <c r="M65" s="86" t="n">
        <v>11</v>
      </c>
      <c r="N65" s="86" t="n">
        <v>13</v>
      </c>
      <c r="O65" s="86" t="n">
        <v>0.8462</v>
      </c>
      <c r="P65" s="86" t="n">
        <v>0.0828</v>
      </c>
    </row>
    <row r="66" customFormat="false" ht="15.75" hidden="false" customHeight="false" outlineLevel="0" collapsed="false">
      <c r="A66" s="85" t="n">
        <v>40321</v>
      </c>
      <c r="B66" s="79"/>
      <c r="C66" s="86" t="n">
        <v>4</v>
      </c>
      <c r="D66" s="86" t="n">
        <v>4</v>
      </c>
      <c r="E66" s="86" t="n">
        <v>1</v>
      </c>
      <c r="F66" s="86" t="n">
        <v>0</v>
      </c>
      <c r="G66" s="79"/>
      <c r="H66" s="86" t="n">
        <v>14</v>
      </c>
      <c r="I66" s="86" t="n">
        <v>16</v>
      </c>
      <c r="J66" s="86" t="n">
        <v>0.875</v>
      </c>
      <c r="K66" s="86" t="n">
        <v>0.0827</v>
      </c>
      <c r="L66" s="79"/>
      <c r="M66" s="86" t="n">
        <v>18</v>
      </c>
      <c r="N66" s="86" t="n">
        <v>20</v>
      </c>
      <c r="O66" s="86" t="n">
        <v>0.9</v>
      </c>
      <c r="P66" s="86" t="n">
        <v>0.04</v>
      </c>
    </row>
    <row r="67" customFormat="false" ht="15.75" hidden="false" customHeight="false" outlineLevel="0" collapsed="false">
      <c r="A67" s="85" t="n">
        <v>40322</v>
      </c>
      <c r="B67" s="79"/>
      <c r="C67" s="86" t="n">
        <v>6</v>
      </c>
      <c r="D67" s="86" t="n">
        <v>6</v>
      </c>
      <c r="E67" s="86" t="n">
        <v>1</v>
      </c>
      <c r="F67" s="86" t="n">
        <v>0</v>
      </c>
      <c r="G67" s="79"/>
      <c r="H67" s="86" t="n">
        <v>21</v>
      </c>
      <c r="I67" s="86" t="n">
        <v>26</v>
      </c>
      <c r="J67" s="86" t="n">
        <v>0.8077</v>
      </c>
      <c r="K67" s="86" t="n">
        <v>0.0773</v>
      </c>
      <c r="L67" s="79"/>
      <c r="M67" s="86" t="n">
        <v>27</v>
      </c>
      <c r="N67" s="86" t="n">
        <v>32</v>
      </c>
      <c r="O67" s="86" t="n">
        <v>0.8438</v>
      </c>
      <c r="P67" s="86" t="n">
        <v>0.0586</v>
      </c>
    </row>
    <row r="68" customFormat="false" ht="15.75" hidden="false" customHeight="false" outlineLevel="0" collapsed="false">
      <c r="A68" s="85" t="n">
        <v>40323</v>
      </c>
      <c r="B68" s="79"/>
      <c r="C68" s="86" t="n">
        <v>3</v>
      </c>
      <c r="D68" s="86" t="n">
        <v>4</v>
      </c>
      <c r="E68" s="86" t="n">
        <v>0.75</v>
      </c>
      <c r="F68" s="86" t="n">
        <v>0.2165</v>
      </c>
      <c r="G68" s="79"/>
      <c r="H68" s="86" t="n">
        <v>20</v>
      </c>
      <c r="I68" s="86" t="n">
        <v>20</v>
      </c>
      <c r="J68" s="86" t="n">
        <v>1</v>
      </c>
      <c r="K68" s="86" t="n">
        <v>0</v>
      </c>
      <c r="L68" s="79"/>
      <c r="M68" s="86" t="n">
        <v>23</v>
      </c>
      <c r="N68" s="86" t="n">
        <v>24</v>
      </c>
      <c r="O68" s="86" t="n">
        <v>0.9583</v>
      </c>
      <c r="P68" s="86" t="n">
        <v>0.0694</v>
      </c>
    </row>
    <row r="69" customFormat="false" ht="15.75" hidden="false" customHeight="false" outlineLevel="0" collapsed="false">
      <c r="A69" s="85" t="n">
        <v>40324</v>
      </c>
      <c r="B69" s="79"/>
      <c r="C69" s="86" t="n">
        <v>10</v>
      </c>
      <c r="D69" s="86" t="n">
        <v>10</v>
      </c>
      <c r="E69" s="86" t="n">
        <v>1</v>
      </c>
      <c r="F69" s="86" t="n">
        <v>0</v>
      </c>
      <c r="G69" s="79"/>
      <c r="H69" s="86" t="n">
        <v>12</v>
      </c>
      <c r="I69" s="86" t="n">
        <v>13</v>
      </c>
      <c r="J69" s="86" t="n">
        <v>0.9231</v>
      </c>
      <c r="K69" s="86" t="n">
        <v>0.0739</v>
      </c>
      <c r="L69" s="79"/>
      <c r="M69" s="86" t="n">
        <v>22</v>
      </c>
      <c r="N69" s="86" t="n">
        <v>23</v>
      </c>
      <c r="O69" s="86" t="n">
        <v>0.9565</v>
      </c>
      <c r="P69" s="86" t="n">
        <v>0.0378</v>
      </c>
    </row>
    <row r="70" customFormat="false" ht="15.75" hidden="false" customHeight="false" outlineLevel="0" collapsed="false">
      <c r="A70" s="85" t="n">
        <v>40325</v>
      </c>
      <c r="B70" s="79"/>
      <c r="C70" s="86" t="n">
        <v>9</v>
      </c>
      <c r="D70" s="86" t="n">
        <v>9</v>
      </c>
      <c r="E70" s="86" t="n">
        <v>1</v>
      </c>
      <c r="F70" s="86" t="n">
        <v>0</v>
      </c>
      <c r="G70" s="79"/>
      <c r="H70" s="86" t="n">
        <v>23</v>
      </c>
      <c r="I70" s="86" t="n">
        <v>23</v>
      </c>
      <c r="J70" s="86" t="n">
        <v>1</v>
      </c>
      <c r="K70" s="86" t="n">
        <v>0</v>
      </c>
      <c r="L70" s="79"/>
      <c r="M70" s="86" t="n">
        <v>32</v>
      </c>
      <c r="N70" s="86" t="n">
        <v>32</v>
      </c>
      <c r="O70" s="86" t="n">
        <v>1</v>
      </c>
      <c r="P70" s="86" t="n">
        <v>0</v>
      </c>
    </row>
    <row r="71" customFormat="false" ht="15.75" hidden="false" customHeight="false" outlineLevel="0" collapsed="false">
      <c r="A71" s="85" t="n">
        <v>40326</v>
      </c>
      <c r="B71" s="79"/>
      <c r="C71" s="86" t="n">
        <v>4</v>
      </c>
      <c r="D71" s="86" t="n">
        <v>4</v>
      </c>
      <c r="E71" s="86" t="n">
        <v>1</v>
      </c>
      <c r="F71" s="86" t="n">
        <v>0</v>
      </c>
      <c r="G71" s="79"/>
      <c r="H71" s="86" t="n">
        <v>19</v>
      </c>
      <c r="I71" s="86" t="n">
        <v>19</v>
      </c>
      <c r="J71" s="86" t="n">
        <v>1</v>
      </c>
      <c r="K71" s="86" t="n">
        <v>0</v>
      </c>
      <c r="L71" s="79"/>
      <c r="M71" s="86" t="n">
        <v>23</v>
      </c>
      <c r="N71" s="86" t="n">
        <v>23</v>
      </c>
      <c r="O71" s="86" t="n">
        <v>1</v>
      </c>
      <c r="P71" s="86" t="n">
        <v>0</v>
      </c>
    </row>
    <row r="72" customFormat="false" ht="15.75" hidden="false" customHeight="false" outlineLevel="0" collapsed="false">
      <c r="A72" s="85" t="n">
        <v>40327</v>
      </c>
      <c r="B72" s="79"/>
      <c r="C72" s="86" t="n">
        <v>11</v>
      </c>
      <c r="D72" s="86" t="n">
        <v>11</v>
      </c>
      <c r="E72" s="86" t="n">
        <v>1</v>
      </c>
      <c r="F72" s="86" t="n">
        <v>0</v>
      </c>
      <c r="G72" s="79"/>
      <c r="H72" s="86" t="n">
        <v>24</v>
      </c>
      <c r="I72" s="86" t="n">
        <v>25</v>
      </c>
      <c r="J72" s="86" t="n">
        <v>0.96</v>
      </c>
      <c r="K72" s="86" t="n">
        <v>0.0392</v>
      </c>
      <c r="L72" s="79"/>
      <c r="M72" s="86" t="n">
        <v>35</v>
      </c>
      <c r="N72" s="86" t="n">
        <v>36</v>
      </c>
      <c r="O72" s="86" t="n">
        <v>0.9722</v>
      </c>
      <c r="P72" s="86" t="n">
        <v>0.017</v>
      </c>
    </row>
    <row r="73" customFormat="false" ht="15.75" hidden="false" customHeight="false" outlineLevel="0" collapsed="false">
      <c r="A73" s="85" t="n">
        <v>40328</v>
      </c>
      <c r="B73" s="79"/>
      <c r="C73" s="86" t="n">
        <v>6</v>
      </c>
      <c r="D73" s="86" t="n">
        <v>6</v>
      </c>
      <c r="E73" s="86" t="n">
        <v>1</v>
      </c>
      <c r="F73" s="86" t="n">
        <v>0</v>
      </c>
      <c r="G73" s="79"/>
      <c r="H73" s="86" t="n">
        <v>25</v>
      </c>
      <c r="I73" s="86" t="n">
        <v>25</v>
      </c>
      <c r="J73" s="86" t="n">
        <v>1</v>
      </c>
      <c r="K73" s="86" t="n">
        <v>0</v>
      </c>
      <c r="L73" s="79"/>
      <c r="M73" s="86" t="n">
        <v>31</v>
      </c>
      <c r="N73" s="86" t="n">
        <v>31</v>
      </c>
      <c r="O73" s="86" t="n">
        <v>1</v>
      </c>
      <c r="P73" s="86" t="n">
        <v>0</v>
      </c>
    </row>
    <row r="74" customFormat="false" ht="15.75" hidden="false" customHeight="false" outlineLevel="0" collapsed="false">
      <c r="A74" s="85" t="n">
        <v>40329</v>
      </c>
      <c r="B74" s="79"/>
      <c r="C74" s="86" t="n">
        <v>18</v>
      </c>
      <c r="D74" s="86" t="n">
        <v>18</v>
      </c>
      <c r="E74" s="86" t="n">
        <v>1</v>
      </c>
      <c r="F74" s="86" t="n">
        <v>0</v>
      </c>
      <c r="G74" s="79"/>
      <c r="H74" s="86" t="n">
        <v>36</v>
      </c>
      <c r="I74" s="86" t="n">
        <v>36</v>
      </c>
      <c r="J74" s="86" t="n">
        <v>1</v>
      </c>
      <c r="K74" s="86" t="n">
        <v>0</v>
      </c>
      <c r="L74" s="79"/>
      <c r="M74" s="86" t="n">
        <v>54</v>
      </c>
      <c r="N74" s="86" t="n">
        <v>54</v>
      </c>
      <c r="O74" s="86" t="n">
        <v>1</v>
      </c>
      <c r="P74" s="86" t="n">
        <v>0</v>
      </c>
    </row>
    <row r="75" customFormat="false" ht="15.75" hidden="false" customHeight="false" outlineLevel="0" collapsed="false">
      <c r="A75" s="87" t="n">
        <v>39964</v>
      </c>
      <c r="B75" s="88"/>
      <c r="C75" s="89" t="n">
        <v>12</v>
      </c>
      <c r="D75" s="89" t="n">
        <v>12</v>
      </c>
      <c r="E75" s="89" t="n">
        <v>1</v>
      </c>
      <c r="F75" s="89" t="n">
        <v>0</v>
      </c>
      <c r="G75" s="88"/>
      <c r="H75" s="89" t="n">
        <v>13</v>
      </c>
      <c r="I75" s="89" t="n">
        <v>14</v>
      </c>
      <c r="J75" s="89" t="n">
        <v>0.9286</v>
      </c>
      <c r="K75" s="89" t="n">
        <v>0.0688</v>
      </c>
      <c r="L75" s="88"/>
      <c r="M75" s="89" t="n">
        <v>25</v>
      </c>
      <c r="N75" s="89" t="n">
        <v>26</v>
      </c>
      <c r="O75" s="89" t="n">
        <v>0.9615</v>
      </c>
      <c r="P75" s="89" t="n">
        <v>0.0355</v>
      </c>
    </row>
    <row r="76" customFormat="false" ht="15.75" hidden="false" customHeight="false" outlineLevel="0" collapsed="false">
      <c r="A76" s="85" t="n">
        <v>39963</v>
      </c>
      <c r="B76" s="79"/>
      <c r="C76" s="86" t="n">
        <v>3</v>
      </c>
      <c r="D76" s="86" t="n">
        <v>3</v>
      </c>
      <c r="E76" s="86" t="n">
        <v>1</v>
      </c>
      <c r="F76" s="86" t="n">
        <v>0</v>
      </c>
      <c r="G76" s="79"/>
      <c r="H76" s="86" t="n">
        <v>6</v>
      </c>
      <c r="I76" s="86" t="n">
        <v>6</v>
      </c>
      <c r="J76" s="86" t="n">
        <v>1</v>
      </c>
      <c r="K76" s="86" t="n">
        <v>0</v>
      </c>
      <c r="L76" s="79"/>
      <c r="M76" s="86" t="n">
        <v>9</v>
      </c>
      <c r="N76" s="86" t="n">
        <v>9</v>
      </c>
      <c r="O76" s="86" t="n">
        <v>1</v>
      </c>
      <c r="P76" s="86" t="n">
        <v>0</v>
      </c>
    </row>
    <row r="77" customFormat="false" ht="15.75" hidden="false" customHeight="false" outlineLevel="0" collapsed="false">
      <c r="A77" s="85" t="n">
        <v>39962</v>
      </c>
      <c r="B77" s="79"/>
      <c r="C77" s="86" t="n">
        <v>10</v>
      </c>
      <c r="D77" s="86" t="n">
        <v>10</v>
      </c>
      <c r="E77" s="86" t="n">
        <v>1</v>
      </c>
      <c r="F77" s="86" t="n">
        <v>0</v>
      </c>
      <c r="G77" s="79"/>
      <c r="H77" s="86" t="n">
        <v>15</v>
      </c>
      <c r="I77" s="86" t="n">
        <v>15</v>
      </c>
      <c r="J77" s="86" t="n">
        <v>1</v>
      </c>
      <c r="K77" s="86" t="n">
        <v>0</v>
      </c>
      <c r="L77" s="79"/>
      <c r="M77" s="86" t="n">
        <v>25</v>
      </c>
      <c r="N77" s="86" t="n">
        <v>25</v>
      </c>
      <c r="O77" s="86" t="n">
        <v>1</v>
      </c>
      <c r="P77" s="86" t="n">
        <v>0</v>
      </c>
    </row>
    <row r="78" customFormat="false" ht="15.75" hidden="false" customHeight="false" outlineLevel="0" collapsed="false">
      <c r="A78" s="85" t="n">
        <v>39961</v>
      </c>
      <c r="B78" s="79"/>
      <c r="C78" s="86" t="n">
        <v>10</v>
      </c>
      <c r="D78" s="86" t="n">
        <v>11</v>
      </c>
      <c r="E78" s="86" t="n">
        <v>0.9091</v>
      </c>
      <c r="F78" s="86" t="n">
        <v>0.0867</v>
      </c>
      <c r="G78" s="79"/>
      <c r="H78" s="86" t="n">
        <v>14</v>
      </c>
      <c r="I78" s="86" t="n">
        <v>15</v>
      </c>
      <c r="J78" s="86" t="n">
        <v>0.9333</v>
      </c>
      <c r="K78" s="86" t="n">
        <v>0.0644</v>
      </c>
      <c r="L78" s="79"/>
      <c r="M78" s="86" t="n">
        <v>24</v>
      </c>
      <c r="N78" s="86" t="n">
        <v>26</v>
      </c>
      <c r="O78" s="86" t="n">
        <v>0.9231</v>
      </c>
      <c r="P78" s="86" t="n">
        <v>0.0118</v>
      </c>
    </row>
    <row r="79" customFormat="false" ht="15.75" hidden="false" customHeight="false" outlineLevel="0" collapsed="false">
      <c r="A79" s="85" t="n">
        <v>39960</v>
      </c>
      <c r="B79" s="79"/>
      <c r="C79" s="86" t="n">
        <v>5</v>
      </c>
      <c r="D79" s="86" t="n">
        <v>8</v>
      </c>
      <c r="E79" s="86" t="n">
        <v>0.625</v>
      </c>
      <c r="F79" s="86" t="n">
        <v>0.1712</v>
      </c>
      <c r="G79" s="79"/>
      <c r="H79" s="86" t="n">
        <v>12</v>
      </c>
      <c r="I79" s="86" t="n">
        <v>14</v>
      </c>
      <c r="J79" s="86" t="n">
        <v>0.8571</v>
      </c>
      <c r="K79" s="86" t="n">
        <v>0.0935</v>
      </c>
      <c r="L79" s="79"/>
      <c r="M79" s="86" t="n">
        <v>17</v>
      </c>
      <c r="N79" s="86" t="n">
        <v>22</v>
      </c>
      <c r="O79" s="86" t="n">
        <v>0.7727</v>
      </c>
      <c r="P79" s="86" t="n">
        <v>0.1074</v>
      </c>
    </row>
    <row r="80" customFormat="false" ht="15.75" hidden="false" customHeight="false" outlineLevel="0" collapsed="false">
      <c r="A80" s="85" t="n">
        <v>39959</v>
      </c>
      <c r="B80" s="79"/>
      <c r="C80" s="86" t="n">
        <v>6</v>
      </c>
      <c r="D80" s="86" t="n">
        <v>7</v>
      </c>
      <c r="E80" s="86" t="n">
        <v>0.8571</v>
      </c>
      <c r="F80" s="86" t="n">
        <v>0.1323</v>
      </c>
      <c r="G80" s="79"/>
      <c r="H80" s="86" t="n">
        <v>24</v>
      </c>
      <c r="I80" s="86" t="n">
        <v>24</v>
      </c>
      <c r="J80" s="86" t="n">
        <v>1</v>
      </c>
      <c r="K80" s="86" t="n">
        <v>0</v>
      </c>
      <c r="L80" s="79"/>
      <c r="M80" s="86" t="n">
        <v>30</v>
      </c>
      <c r="N80" s="86" t="n">
        <v>31</v>
      </c>
      <c r="O80" s="86" t="n">
        <v>0.9677</v>
      </c>
      <c r="P80" s="86" t="n">
        <v>0.0499</v>
      </c>
    </row>
    <row r="81" customFormat="false" ht="15.75" hidden="false" customHeight="false" outlineLevel="0" collapsed="false">
      <c r="A81" s="85" t="n">
        <v>39958</v>
      </c>
      <c r="B81" s="79"/>
      <c r="C81" s="86" t="n">
        <v>10</v>
      </c>
      <c r="D81" s="86" t="n">
        <v>11</v>
      </c>
      <c r="E81" s="86" t="n">
        <v>0.9091</v>
      </c>
      <c r="F81" s="86" t="n">
        <v>0.0867</v>
      </c>
      <c r="G81" s="79"/>
      <c r="H81" s="86" t="n">
        <v>20</v>
      </c>
      <c r="I81" s="86" t="n">
        <v>20</v>
      </c>
      <c r="J81" s="86" t="n">
        <v>1</v>
      </c>
      <c r="K81" s="86" t="n">
        <v>0</v>
      </c>
      <c r="L81" s="79"/>
      <c r="M81" s="86" t="n">
        <v>30</v>
      </c>
      <c r="N81" s="86" t="n">
        <v>31</v>
      </c>
      <c r="O81" s="86" t="n">
        <v>0.9677</v>
      </c>
      <c r="P81" s="86" t="n">
        <v>0.0416</v>
      </c>
    </row>
    <row r="82" customFormat="false" ht="15.75" hidden="false" customHeight="false" outlineLevel="0" collapsed="false">
      <c r="A82" s="85" t="n">
        <v>39957</v>
      </c>
      <c r="B82" s="79"/>
      <c r="C82" s="86" t="n">
        <v>16</v>
      </c>
      <c r="D82" s="86" t="n">
        <v>18</v>
      </c>
      <c r="E82" s="86" t="n">
        <v>0.8889</v>
      </c>
      <c r="F82" s="86" t="n">
        <v>0.0741</v>
      </c>
      <c r="G82" s="79"/>
      <c r="H82" s="86" t="n">
        <v>26</v>
      </c>
      <c r="I82" s="86" t="n">
        <v>27</v>
      </c>
      <c r="J82" s="86" t="n">
        <v>0.963</v>
      </c>
      <c r="K82" s="86" t="n">
        <v>0.0363</v>
      </c>
      <c r="L82" s="79"/>
      <c r="M82" s="86" t="n">
        <v>42</v>
      </c>
      <c r="N82" s="86" t="n">
        <v>45</v>
      </c>
      <c r="O82" s="86" t="n">
        <v>0.9333</v>
      </c>
      <c r="P82" s="86" t="n">
        <v>0.0356</v>
      </c>
    </row>
    <row r="83" customFormat="false" ht="15.75" hidden="false" customHeight="false" outlineLevel="0" collapsed="false">
      <c r="A83" s="85" t="n">
        <v>39956</v>
      </c>
      <c r="B83" s="79"/>
      <c r="C83" s="86" t="n">
        <v>12</v>
      </c>
      <c r="D83" s="86" t="n">
        <v>12</v>
      </c>
      <c r="E83" s="86" t="n">
        <v>1</v>
      </c>
      <c r="F83" s="86" t="n">
        <v>0</v>
      </c>
      <c r="G83" s="79"/>
      <c r="H83" s="86" t="n">
        <v>33</v>
      </c>
      <c r="I83" s="86" t="n">
        <v>33</v>
      </c>
      <c r="J83" s="86" t="n">
        <v>1</v>
      </c>
      <c r="K83" s="86" t="n">
        <v>0</v>
      </c>
      <c r="L83" s="79"/>
      <c r="M83" s="86" t="n">
        <v>45</v>
      </c>
      <c r="N83" s="86" t="n">
        <v>45</v>
      </c>
      <c r="O83" s="86" t="n">
        <v>1</v>
      </c>
      <c r="P83" s="86" t="n">
        <v>0</v>
      </c>
    </row>
    <row r="84" customFormat="false" ht="15.75" hidden="false" customHeight="false" outlineLevel="0" collapsed="false">
      <c r="A84" s="85" t="n">
        <v>39955</v>
      </c>
      <c r="B84" s="79"/>
      <c r="C84" s="86" t="n">
        <v>23</v>
      </c>
      <c r="D84" s="86" t="n">
        <v>26</v>
      </c>
      <c r="E84" s="86" t="n">
        <v>0.8846</v>
      </c>
      <c r="F84" s="86" t="n">
        <v>0.0627</v>
      </c>
      <c r="G84" s="79"/>
      <c r="H84" s="86" t="n">
        <v>29</v>
      </c>
      <c r="I84" s="86" t="n">
        <v>29</v>
      </c>
      <c r="J84" s="86" t="n">
        <v>1</v>
      </c>
      <c r="K84" s="86" t="n">
        <v>0</v>
      </c>
      <c r="L84" s="79"/>
      <c r="M84" s="86" t="n">
        <v>52</v>
      </c>
      <c r="N84" s="86" t="n">
        <v>55</v>
      </c>
      <c r="O84" s="86" t="n">
        <v>0.9455</v>
      </c>
      <c r="P84" s="86" t="n">
        <v>0.0575</v>
      </c>
    </row>
    <row r="85" customFormat="false" ht="15.75" hidden="false" customHeight="false" outlineLevel="0" collapsed="false">
      <c r="A85" s="85" t="n">
        <v>39954</v>
      </c>
      <c r="B85" s="79"/>
      <c r="C85" s="86" t="n">
        <v>19</v>
      </c>
      <c r="D85" s="86" t="n">
        <v>23</v>
      </c>
      <c r="E85" s="86" t="n">
        <v>0.8261</v>
      </c>
      <c r="F85" s="86" t="n">
        <v>0.079</v>
      </c>
      <c r="G85" s="79"/>
      <c r="H85" s="86" t="n">
        <v>40</v>
      </c>
      <c r="I85" s="86" t="n">
        <v>42</v>
      </c>
      <c r="J85" s="86" t="n">
        <v>0.9524</v>
      </c>
      <c r="K85" s="86" t="n">
        <v>0.0329</v>
      </c>
      <c r="L85" s="79"/>
      <c r="M85" s="86" t="n">
        <v>59</v>
      </c>
      <c r="N85" s="86" t="n">
        <v>65</v>
      </c>
      <c r="O85" s="86" t="n">
        <v>0.9077</v>
      </c>
      <c r="P85" s="86" t="n">
        <v>0.0578</v>
      </c>
    </row>
    <row r="86" customFormat="false" ht="15.75" hidden="false" customHeight="false" outlineLevel="0" collapsed="false">
      <c r="A86" s="85" t="n">
        <v>39953</v>
      </c>
      <c r="B86" s="79"/>
      <c r="C86" s="86" t="n">
        <v>24</v>
      </c>
      <c r="D86" s="86" t="n">
        <v>24</v>
      </c>
      <c r="E86" s="86" t="n">
        <v>1</v>
      </c>
      <c r="F86" s="86" t="n">
        <v>0</v>
      </c>
      <c r="G86" s="79"/>
      <c r="H86" s="86" t="n">
        <v>43</v>
      </c>
      <c r="I86" s="86" t="n">
        <v>43</v>
      </c>
      <c r="J86" s="86" t="n">
        <v>1</v>
      </c>
      <c r="K86" s="86" t="n">
        <v>0</v>
      </c>
      <c r="L86" s="79"/>
      <c r="M86" s="86" t="n">
        <v>67</v>
      </c>
      <c r="N86" s="86" t="n">
        <v>67</v>
      </c>
      <c r="O86" s="86" t="n">
        <v>1</v>
      </c>
      <c r="P86" s="86" t="n">
        <v>0</v>
      </c>
    </row>
    <row r="87" customFormat="false" ht="15.75" hidden="false" customHeight="false" outlineLevel="0" collapsed="false">
      <c r="A87" s="85" t="n">
        <v>39952</v>
      </c>
      <c r="B87" s="79"/>
      <c r="C87" s="86" t="n">
        <v>33</v>
      </c>
      <c r="D87" s="86" t="n">
        <v>35</v>
      </c>
      <c r="E87" s="86" t="n">
        <v>0.9429</v>
      </c>
      <c r="F87" s="86" t="n">
        <v>0.0392</v>
      </c>
      <c r="G87" s="79"/>
      <c r="H87" s="86" t="n">
        <v>66</v>
      </c>
      <c r="I87" s="86" t="n">
        <v>68</v>
      </c>
      <c r="J87" s="86" t="n">
        <v>0.9706</v>
      </c>
      <c r="K87" s="86" t="n">
        <v>0.0205</v>
      </c>
      <c r="L87" s="79"/>
      <c r="M87" s="86" t="n">
        <v>99</v>
      </c>
      <c r="N87" s="86" t="n">
        <v>103</v>
      </c>
      <c r="O87" s="86" t="n">
        <v>0.9612</v>
      </c>
      <c r="P87" s="86" t="n">
        <v>0.0124</v>
      </c>
    </row>
    <row r="88" customFormat="false" ht="15.75" hidden="false" customHeight="false" outlineLevel="0" collapsed="false">
      <c r="A88" s="85" t="n">
        <v>39951</v>
      </c>
      <c r="B88" s="79"/>
      <c r="C88" s="86" t="n">
        <v>59</v>
      </c>
      <c r="D88" s="86" t="n">
        <v>64</v>
      </c>
      <c r="E88" s="86" t="n">
        <v>0.9219</v>
      </c>
      <c r="F88" s="86" t="n">
        <v>0.0335</v>
      </c>
      <c r="G88" s="79"/>
      <c r="H88" s="86" t="n">
        <v>97</v>
      </c>
      <c r="I88" s="86" t="n">
        <v>97</v>
      </c>
      <c r="J88" s="86" t="n">
        <v>1</v>
      </c>
      <c r="K88" s="86" t="n">
        <v>0</v>
      </c>
      <c r="L88" s="79"/>
      <c r="M88" s="86" t="n">
        <v>156</v>
      </c>
      <c r="N88" s="86" t="n">
        <v>161</v>
      </c>
      <c r="O88" s="86" t="n">
        <v>0.9689</v>
      </c>
      <c r="P88" s="86" t="n">
        <v>0.0374</v>
      </c>
    </row>
    <row r="89" customFormat="false" ht="15.75" hidden="false" customHeight="false" outlineLevel="0" collapsed="false">
      <c r="A89" s="85" t="n">
        <v>39950</v>
      </c>
      <c r="B89" s="79"/>
      <c r="C89" s="86" t="n">
        <v>60</v>
      </c>
      <c r="D89" s="86" t="n">
        <v>63</v>
      </c>
      <c r="E89" s="86" t="n">
        <v>0.9524</v>
      </c>
      <c r="F89" s="86" t="n">
        <v>0.0268</v>
      </c>
      <c r="G89" s="79"/>
      <c r="H89" s="86" t="n">
        <v>58</v>
      </c>
      <c r="I89" s="86" t="n">
        <v>60</v>
      </c>
      <c r="J89" s="86" t="n">
        <v>0.9667</v>
      </c>
      <c r="K89" s="86" t="n">
        <v>0.0232</v>
      </c>
      <c r="L89" s="79"/>
      <c r="M89" s="86" t="n">
        <v>118</v>
      </c>
      <c r="N89" s="86" t="n">
        <v>123</v>
      </c>
      <c r="O89" s="86" t="n">
        <v>0.9593</v>
      </c>
      <c r="P89" s="86" t="n">
        <v>0.0071</v>
      </c>
    </row>
    <row r="90" customFormat="false" ht="15.75" hidden="false" customHeight="false" outlineLevel="0" collapsed="false">
      <c r="A90" s="85" t="n">
        <v>39949</v>
      </c>
      <c r="B90" s="79"/>
      <c r="C90" s="86" t="n">
        <v>35</v>
      </c>
      <c r="D90" s="86" t="n">
        <v>35</v>
      </c>
      <c r="E90" s="86" t="n">
        <v>1</v>
      </c>
      <c r="F90" s="86" t="n">
        <v>0</v>
      </c>
      <c r="G90" s="79"/>
      <c r="H90" s="86" t="n">
        <v>85</v>
      </c>
      <c r="I90" s="86" t="n">
        <v>86</v>
      </c>
      <c r="J90" s="86" t="n">
        <v>0.9884</v>
      </c>
      <c r="K90" s="86" t="n">
        <v>0.0116</v>
      </c>
      <c r="L90" s="79"/>
      <c r="M90" s="86" t="n">
        <v>120</v>
      </c>
      <c r="N90" s="86" t="n">
        <v>121</v>
      </c>
      <c r="O90" s="86" t="n">
        <v>0.9917</v>
      </c>
      <c r="P90" s="86" t="n">
        <v>0.0048</v>
      </c>
    </row>
    <row r="91" customFormat="false" ht="15.75" hidden="false" customHeight="false" outlineLevel="0" collapsed="false">
      <c r="A91" s="85" t="n">
        <v>39948</v>
      </c>
      <c r="B91" s="79"/>
      <c r="C91" s="86" t="n">
        <v>63</v>
      </c>
      <c r="D91" s="86" t="n">
        <v>65</v>
      </c>
      <c r="E91" s="86" t="n">
        <v>0.9692</v>
      </c>
      <c r="F91" s="86" t="n">
        <v>0.0214</v>
      </c>
      <c r="G91" s="79"/>
      <c r="H91" s="86" t="n">
        <v>106</v>
      </c>
      <c r="I91" s="86" t="n">
        <v>108</v>
      </c>
      <c r="J91" s="86" t="n">
        <v>0.9815</v>
      </c>
      <c r="K91" s="86" t="n">
        <v>0.013</v>
      </c>
      <c r="L91" s="79"/>
      <c r="M91" s="86" t="n">
        <v>169</v>
      </c>
      <c r="N91" s="86" t="n">
        <v>173</v>
      </c>
      <c r="O91" s="86" t="n">
        <v>0.9769</v>
      </c>
      <c r="P91" s="86" t="n">
        <v>0.0057</v>
      </c>
    </row>
    <row r="92" customFormat="false" ht="15.75" hidden="false" customHeight="false" outlineLevel="0" collapsed="false">
      <c r="A92" s="85" t="n">
        <v>39947</v>
      </c>
      <c r="B92" s="79"/>
      <c r="C92" s="86" t="n">
        <v>16</v>
      </c>
      <c r="D92" s="86" t="n">
        <v>20</v>
      </c>
      <c r="E92" s="86" t="n">
        <v>0.8</v>
      </c>
      <c r="F92" s="86" t="n">
        <v>0.0894</v>
      </c>
      <c r="G92" s="79"/>
      <c r="H92" s="86" t="n">
        <v>50</v>
      </c>
      <c r="I92" s="86" t="n">
        <v>51</v>
      </c>
      <c r="J92" s="86" t="n">
        <v>0.9804</v>
      </c>
      <c r="K92" s="86" t="n">
        <v>0.0194</v>
      </c>
      <c r="L92" s="79"/>
      <c r="M92" s="86" t="n">
        <v>66</v>
      </c>
      <c r="N92" s="86" t="n">
        <v>71</v>
      </c>
      <c r="O92" s="86" t="n">
        <v>0.9296</v>
      </c>
      <c r="P92" s="86" t="n">
        <v>0.073</v>
      </c>
    </row>
    <row r="93" customFormat="false" ht="15.75" hidden="false" customHeight="false" outlineLevel="0" collapsed="false">
      <c r="A93" s="85" t="n">
        <v>39946</v>
      </c>
      <c r="B93" s="79"/>
      <c r="C93" s="86" t="n">
        <v>37</v>
      </c>
      <c r="D93" s="86" t="n">
        <v>39</v>
      </c>
      <c r="E93" s="86" t="n">
        <v>0.9487</v>
      </c>
      <c r="F93" s="86" t="n">
        <v>0.0353</v>
      </c>
      <c r="G93" s="79"/>
      <c r="H93" s="86" t="n">
        <v>66</v>
      </c>
      <c r="I93" s="86" t="n">
        <v>67</v>
      </c>
      <c r="J93" s="86" t="n">
        <v>0.9851</v>
      </c>
      <c r="K93" s="86" t="n">
        <v>0.0148</v>
      </c>
      <c r="L93" s="79"/>
      <c r="M93" s="86" t="n">
        <v>103</v>
      </c>
      <c r="N93" s="86" t="n">
        <v>106</v>
      </c>
      <c r="O93" s="86" t="n">
        <v>0.9717</v>
      </c>
      <c r="P93" s="86" t="n">
        <v>0.0169</v>
      </c>
    </row>
    <row r="94" customFormat="false" ht="15.75" hidden="false" customHeight="false" outlineLevel="0" collapsed="false">
      <c r="A94" s="85" t="n">
        <v>39945</v>
      </c>
      <c r="B94" s="79"/>
      <c r="C94" s="86" t="n">
        <v>72</v>
      </c>
      <c r="D94" s="86" t="n">
        <v>75</v>
      </c>
      <c r="E94" s="86" t="n">
        <v>0.96</v>
      </c>
      <c r="F94" s="86" t="n">
        <v>0.0226</v>
      </c>
      <c r="G94" s="79"/>
      <c r="H94" s="86" t="n">
        <v>87</v>
      </c>
      <c r="I94" s="86" t="n">
        <v>89</v>
      </c>
      <c r="J94" s="86" t="n">
        <v>0.9775</v>
      </c>
      <c r="K94" s="86" t="n">
        <v>0.0157</v>
      </c>
      <c r="L94" s="79"/>
      <c r="M94" s="86" t="n">
        <v>159</v>
      </c>
      <c r="N94" s="86" t="n">
        <v>164</v>
      </c>
      <c r="O94" s="86" t="n">
        <v>0.9695</v>
      </c>
      <c r="P94" s="86" t="n">
        <v>0.0087</v>
      </c>
    </row>
    <row r="95" customFormat="false" ht="15.75" hidden="false" customHeight="false" outlineLevel="0" collapsed="false">
      <c r="A95" s="85" t="n">
        <v>39944</v>
      </c>
      <c r="B95" s="79"/>
      <c r="C95" s="86" t="n">
        <v>50</v>
      </c>
      <c r="D95" s="86" t="n">
        <v>54</v>
      </c>
      <c r="E95" s="86" t="n">
        <v>0.9259</v>
      </c>
      <c r="F95" s="86" t="n">
        <v>0.0356</v>
      </c>
      <c r="G95" s="79"/>
      <c r="H95" s="86" t="n">
        <v>91</v>
      </c>
      <c r="I95" s="86" t="n">
        <v>95</v>
      </c>
      <c r="J95" s="86" t="n">
        <v>0.9579</v>
      </c>
      <c r="K95" s="86" t="n">
        <v>0.0206</v>
      </c>
      <c r="L95" s="79"/>
      <c r="M95" s="86" t="n">
        <v>141</v>
      </c>
      <c r="N95" s="86" t="n">
        <v>149</v>
      </c>
      <c r="O95" s="86" t="n">
        <v>0.9463</v>
      </c>
      <c r="P95" s="86" t="n">
        <v>0.0148</v>
      </c>
    </row>
    <row r="96" customFormat="false" ht="15.75" hidden="false" customHeight="false" outlineLevel="0" collapsed="false">
      <c r="A96" s="85" t="n">
        <v>39943</v>
      </c>
      <c r="B96" s="79"/>
      <c r="C96" s="86" t="n">
        <v>24</v>
      </c>
      <c r="D96" s="86" t="n">
        <v>25</v>
      </c>
      <c r="E96" s="86" t="n">
        <v>0.96</v>
      </c>
      <c r="F96" s="86" t="n">
        <v>0.0392</v>
      </c>
      <c r="G96" s="79"/>
      <c r="H96" s="86" t="n">
        <v>76</v>
      </c>
      <c r="I96" s="86" t="n">
        <v>79</v>
      </c>
      <c r="J96" s="86" t="n">
        <v>0.962</v>
      </c>
      <c r="K96" s="86" t="n">
        <v>0.0215</v>
      </c>
      <c r="L96" s="79"/>
      <c r="M96" s="86" t="n">
        <v>100</v>
      </c>
      <c r="N96" s="86" t="n">
        <v>104</v>
      </c>
      <c r="O96" s="86" t="n">
        <v>0.9615</v>
      </c>
      <c r="P96" s="86" t="n">
        <v>0.0007</v>
      </c>
    </row>
    <row r="97" customFormat="false" ht="15.75" hidden="false" customHeight="false" outlineLevel="0" collapsed="false">
      <c r="A97" s="85" t="n">
        <v>39942</v>
      </c>
      <c r="B97" s="79"/>
      <c r="C97" s="86" t="n">
        <v>13</v>
      </c>
      <c r="D97" s="86" t="n">
        <v>17</v>
      </c>
      <c r="E97" s="86" t="n">
        <v>0.7647</v>
      </c>
      <c r="F97" s="86" t="n">
        <v>0.1029</v>
      </c>
      <c r="G97" s="79"/>
      <c r="H97" s="86" t="n">
        <v>56</v>
      </c>
      <c r="I97" s="86" t="n">
        <v>58</v>
      </c>
      <c r="J97" s="86" t="n">
        <v>0.9655</v>
      </c>
      <c r="K97" s="86" t="n">
        <v>0.024</v>
      </c>
      <c r="L97" s="79"/>
      <c r="M97" s="86" t="n">
        <v>69</v>
      </c>
      <c r="N97" s="86" t="n">
        <v>75</v>
      </c>
      <c r="O97" s="86" t="n">
        <v>0.92</v>
      </c>
      <c r="P97" s="86" t="n">
        <v>0.0704</v>
      </c>
    </row>
    <row r="98" customFormat="false" ht="15.75" hidden="false" customHeight="false" outlineLevel="0" collapsed="false">
      <c r="A98" s="85" t="n">
        <v>39941</v>
      </c>
      <c r="B98" s="79"/>
      <c r="C98" s="86" t="n">
        <v>93</v>
      </c>
      <c r="D98" s="86" t="n">
        <v>93</v>
      </c>
      <c r="E98" s="86" t="n">
        <v>1</v>
      </c>
      <c r="F98" s="86" t="n">
        <v>0</v>
      </c>
      <c r="G98" s="79"/>
      <c r="H98" s="86" t="n">
        <v>88</v>
      </c>
      <c r="I98" s="86" t="n">
        <v>90</v>
      </c>
      <c r="J98" s="86" t="n">
        <v>0.9778</v>
      </c>
      <c r="K98" s="86" t="n">
        <v>0.0155</v>
      </c>
      <c r="L98" s="79"/>
      <c r="M98" s="86" t="n">
        <v>181</v>
      </c>
      <c r="N98" s="86" t="n">
        <v>183</v>
      </c>
      <c r="O98" s="86" t="n">
        <v>0.9891</v>
      </c>
      <c r="P98" s="86" t="n">
        <v>0.0111</v>
      </c>
    </row>
    <row r="99" customFormat="false" ht="15.75" hidden="false" customHeight="false" outlineLevel="0" collapsed="false">
      <c r="A99" s="85" t="n">
        <v>39940</v>
      </c>
      <c r="B99" s="79"/>
      <c r="C99" s="86" t="n">
        <v>36</v>
      </c>
      <c r="D99" s="86" t="n">
        <v>41</v>
      </c>
      <c r="E99" s="86" t="n">
        <v>0.878</v>
      </c>
      <c r="F99" s="86" t="n">
        <v>0.0511</v>
      </c>
      <c r="G99" s="79"/>
      <c r="H99" s="86" t="n">
        <v>107</v>
      </c>
      <c r="I99" s="86" t="n">
        <v>108</v>
      </c>
      <c r="J99" s="86" t="n">
        <v>0.9907</v>
      </c>
      <c r="K99" s="86" t="n">
        <v>0.0092</v>
      </c>
      <c r="L99" s="79"/>
      <c r="M99" s="86" t="n">
        <v>143</v>
      </c>
      <c r="N99" s="86" t="n">
        <v>149</v>
      </c>
      <c r="O99" s="86" t="n">
        <v>0.9597</v>
      </c>
      <c r="P99" s="86" t="n">
        <v>0.045</v>
      </c>
    </row>
    <row r="100" customFormat="false" ht="15.75" hidden="false" customHeight="false" outlineLevel="0" collapsed="false">
      <c r="A100" s="85" t="n">
        <v>39939</v>
      </c>
      <c r="B100" s="79"/>
      <c r="C100" s="86" t="n">
        <v>39</v>
      </c>
      <c r="D100" s="86" t="n">
        <v>43</v>
      </c>
      <c r="E100" s="86" t="n">
        <v>0.907</v>
      </c>
      <c r="F100" s="86" t="n">
        <v>0.0443</v>
      </c>
      <c r="G100" s="79"/>
      <c r="H100" s="86" t="n">
        <v>92</v>
      </c>
      <c r="I100" s="86" t="n">
        <v>94</v>
      </c>
      <c r="J100" s="86" t="n">
        <v>0.9787</v>
      </c>
      <c r="K100" s="86" t="n">
        <v>0.0149</v>
      </c>
      <c r="L100" s="79"/>
      <c r="M100" s="86" t="n">
        <v>131</v>
      </c>
      <c r="N100" s="86" t="n">
        <v>137</v>
      </c>
      <c r="O100" s="86" t="n">
        <v>0.9562</v>
      </c>
      <c r="P100" s="86" t="n">
        <v>0.0309</v>
      </c>
    </row>
    <row r="101" customFormat="false" ht="15.75" hidden="false" customHeight="false" outlineLevel="0" collapsed="false">
      <c r="A101" s="85" t="n">
        <v>39938</v>
      </c>
      <c r="B101" s="79"/>
      <c r="C101" s="86" t="n">
        <v>67</v>
      </c>
      <c r="D101" s="86" t="n">
        <v>68</v>
      </c>
      <c r="E101" s="86" t="n">
        <v>0.9853</v>
      </c>
      <c r="F101" s="86" t="n">
        <v>0.0146</v>
      </c>
      <c r="G101" s="79"/>
      <c r="H101" s="86" t="n">
        <v>61</v>
      </c>
      <c r="I101" s="86" t="n">
        <v>61</v>
      </c>
      <c r="J101" s="86" t="n">
        <v>1</v>
      </c>
      <c r="K101" s="86" t="n">
        <v>0</v>
      </c>
      <c r="L101" s="79"/>
      <c r="M101" s="86" t="n">
        <v>128</v>
      </c>
      <c r="N101" s="86" t="n">
        <v>129</v>
      </c>
      <c r="O101" s="86" t="n">
        <v>0.9922</v>
      </c>
      <c r="P101" s="86" t="n">
        <v>0.0073</v>
      </c>
    </row>
    <row r="102" customFormat="false" ht="15.75" hidden="false" customHeight="false" outlineLevel="0" collapsed="false">
      <c r="A102" s="85" t="n">
        <v>39937</v>
      </c>
      <c r="B102" s="79"/>
      <c r="C102" s="86" t="n">
        <v>30</v>
      </c>
      <c r="D102" s="86" t="n">
        <v>33</v>
      </c>
      <c r="E102" s="86" t="n">
        <v>0.9091</v>
      </c>
      <c r="F102" s="86" t="n">
        <v>0.05</v>
      </c>
      <c r="G102" s="79"/>
      <c r="H102" s="86" t="n">
        <v>65</v>
      </c>
      <c r="I102" s="86" t="n">
        <v>65</v>
      </c>
      <c r="J102" s="86" t="n">
        <v>1</v>
      </c>
      <c r="K102" s="86" t="n">
        <v>0</v>
      </c>
      <c r="L102" s="79"/>
      <c r="M102" s="86" t="n">
        <v>95</v>
      </c>
      <c r="N102" s="86" t="n">
        <v>98</v>
      </c>
      <c r="O102" s="86" t="n">
        <v>0.9694</v>
      </c>
      <c r="P102" s="86" t="n">
        <v>0.0406</v>
      </c>
    </row>
    <row r="103" customFormat="false" ht="15.75" hidden="false" customHeight="false" outlineLevel="0" collapsed="false">
      <c r="A103" s="85" t="n">
        <v>39936</v>
      </c>
      <c r="B103" s="79"/>
      <c r="C103" s="86" t="n">
        <v>26</v>
      </c>
      <c r="D103" s="86" t="n">
        <v>27</v>
      </c>
      <c r="E103" s="86" t="n">
        <v>0.963</v>
      </c>
      <c r="F103" s="86" t="n">
        <v>0.0363</v>
      </c>
      <c r="G103" s="79"/>
      <c r="H103" s="86" t="n">
        <v>126</v>
      </c>
      <c r="I103" s="86" t="n">
        <v>129</v>
      </c>
      <c r="J103" s="86" t="n">
        <v>0.9767</v>
      </c>
      <c r="K103" s="86" t="n">
        <v>0.0133</v>
      </c>
      <c r="L103" s="79"/>
      <c r="M103" s="86" t="n">
        <v>152</v>
      </c>
      <c r="N103" s="86" t="n">
        <v>156</v>
      </c>
      <c r="O103" s="86" t="n">
        <v>0.9744</v>
      </c>
      <c r="P103" s="86" t="n">
        <v>0.0039</v>
      </c>
    </row>
    <row r="104" customFormat="false" ht="15.75" hidden="false" customHeight="false" outlineLevel="0" collapsed="false">
      <c r="A104" s="85" t="n">
        <v>39935</v>
      </c>
      <c r="B104" s="79"/>
      <c r="C104" s="86" t="n">
        <v>41</v>
      </c>
      <c r="D104" s="86" t="n">
        <v>43</v>
      </c>
      <c r="E104" s="86" t="n">
        <v>0.9535</v>
      </c>
      <c r="F104" s="86" t="n">
        <v>0.0321</v>
      </c>
      <c r="G104" s="79"/>
      <c r="H104" s="86" t="n">
        <v>115</v>
      </c>
      <c r="I104" s="86" t="n">
        <v>122</v>
      </c>
      <c r="J104" s="86" t="n">
        <v>0.9426</v>
      </c>
      <c r="K104" s="86" t="n">
        <v>0.0211</v>
      </c>
      <c r="L104" s="79"/>
      <c r="M104" s="86" t="n">
        <v>156</v>
      </c>
      <c r="N104" s="86" t="n">
        <v>165</v>
      </c>
      <c r="O104" s="86" t="n">
        <v>0.9455</v>
      </c>
      <c r="P104" s="86" t="n">
        <v>0.0042</v>
      </c>
    </row>
    <row r="105" customFormat="false" ht="15.75" hidden="false" customHeight="false" outlineLevel="0" collapsed="false">
      <c r="A105" s="87" t="n">
        <v>40694</v>
      </c>
      <c r="B105" s="88"/>
      <c r="C105" s="89" t="n">
        <v>13</v>
      </c>
      <c r="D105" s="89" t="n">
        <v>15</v>
      </c>
      <c r="E105" s="89" t="n">
        <v>0.8667</v>
      </c>
      <c r="F105" s="89" t="n">
        <v>0.0878</v>
      </c>
      <c r="G105" s="88"/>
      <c r="H105" s="89" t="n">
        <v>44</v>
      </c>
      <c r="I105" s="89" t="n">
        <v>50</v>
      </c>
      <c r="J105" s="89" t="n">
        <v>0.88</v>
      </c>
      <c r="K105" s="89" t="n">
        <v>0.046</v>
      </c>
      <c r="L105" s="88"/>
      <c r="M105" s="89" t="n">
        <v>57</v>
      </c>
      <c r="N105" s="89" t="n">
        <v>65</v>
      </c>
      <c r="O105" s="89" t="n">
        <v>0.8769</v>
      </c>
      <c r="P105" s="89" t="n">
        <v>0.0047</v>
      </c>
    </row>
    <row r="106" customFormat="false" ht="15.75" hidden="false" customHeight="false" outlineLevel="0" collapsed="false">
      <c r="A106" s="85" t="n">
        <v>40693</v>
      </c>
      <c r="B106" s="79"/>
      <c r="C106" s="86" t="n">
        <v>9</v>
      </c>
      <c r="D106" s="86" t="n">
        <v>14</v>
      </c>
      <c r="E106" s="86" t="n">
        <v>0.6429</v>
      </c>
      <c r="F106" s="86" t="n">
        <v>0.1281</v>
      </c>
      <c r="G106" s="79"/>
      <c r="H106" s="86" t="n">
        <v>32</v>
      </c>
      <c r="I106" s="86" t="n">
        <v>33</v>
      </c>
      <c r="J106" s="86" t="n">
        <v>0.9697</v>
      </c>
      <c r="K106" s="86" t="n">
        <v>0.0298</v>
      </c>
      <c r="L106" s="79"/>
      <c r="M106" s="86" t="n">
        <v>41</v>
      </c>
      <c r="N106" s="86" t="n">
        <v>47</v>
      </c>
      <c r="O106" s="86" t="n">
        <v>0.8723</v>
      </c>
      <c r="P106" s="86" t="n">
        <v>0.1367</v>
      </c>
    </row>
    <row r="107" customFormat="false" ht="15.75" hidden="false" customHeight="false" outlineLevel="0" collapsed="false">
      <c r="A107" s="85" t="n">
        <v>40692</v>
      </c>
      <c r="B107" s="79"/>
      <c r="C107" s="86" t="n">
        <v>13</v>
      </c>
      <c r="D107" s="86" t="n">
        <v>16</v>
      </c>
      <c r="E107" s="86" t="n">
        <v>0.8125</v>
      </c>
      <c r="F107" s="86" t="n">
        <v>0.0976</v>
      </c>
      <c r="G107" s="79"/>
      <c r="H107" s="86" t="n">
        <v>19</v>
      </c>
      <c r="I107" s="86" t="n">
        <v>19</v>
      </c>
      <c r="J107" s="86" t="n">
        <v>1</v>
      </c>
      <c r="K107" s="86" t="n">
        <v>0</v>
      </c>
      <c r="L107" s="79"/>
      <c r="M107" s="86" t="n">
        <v>32</v>
      </c>
      <c r="N107" s="86" t="n">
        <v>35</v>
      </c>
      <c r="O107" s="86" t="n">
        <v>0.9143</v>
      </c>
      <c r="P107" s="86" t="n">
        <v>0.0931</v>
      </c>
    </row>
    <row r="108" customFormat="false" ht="15.75" hidden="false" customHeight="false" outlineLevel="0" collapsed="false">
      <c r="A108" s="85" t="n">
        <v>40691</v>
      </c>
      <c r="B108" s="79"/>
      <c r="C108" s="86" t="n">
        <v>6</v>
      </c>
      <c r="D108" s="86" t="n">
        <v>7</v>
      </c>
      <c r="E108" s="86" t="n">
        <v>0.8571</v>
      </c>
      <c r="F108" s="86" t="n">
        <v>0.1323</v>
      </c>
      <c r="G108" s="79"/>
      <c r="H108" s="86" t="n">
        <v>24</v>
      </c>
      <c r="I108" s="86" t="n">
        <v>26</v>
      </c>
      <c r="J108" s="86" t="n">
        <v>0.9231</v>
      </c>
      <c r="K108" s="86" t="n">
        <v>0.0523</v>
      </c>
      <c r="L108" s="79"/>
      <c r="M108" s="86" t="n">
        <v>30</v>
      </c>
      <c r="N108" s="86" t="n">
        <v>33</v>
      </c>
      <c r="O108" s="86" t="n">
        <v>0.9091</v>
      </c>
      <c r="P108" s="86" t="n">
        <v>0.022</v>
      </c>
    </row>
    <row r="109" customFormat="false" ht="15.75" hidden="false" customHeight="false" outlineLevel="0" collapsed="false">
      <c r="A109" s="85" t="n">
        <v>40690</v>
      </c>
      <c r="B109" s="79"/>
      <c r="C109" s="86" t="n">
        <v>4</v>
      </c>
      <c r="D109" s="86" t="n">
        <v>5</v>
      </c>
      <c r="E109" s="86" t="n">
        <v>0.8</v>
      </c>
      <c r="F109" s="86" t="n">
        <v>0.1789</v>
      </c>
      <c r="G109" s="79"/>
      <c r="H109" s="86" t="n">
        <v>21</v>
      </c>
      <c r="I109" s="86" t="n">
        <v>27</v>
      </c>
      <c r="J109" s="86" t="n">
        <v>0.7778</v>
      </c>
      <c r="K109" s="86" t="n">
        <v>0.08</v>
      </c>
      <c r="L109" s="79"/>
      <c r="M109" s="86" t="n">
        <v>25</v>
      </c>
      <c r="N109" s="86" t="n">
        <v>32</v>
      </c>
      <c r="O109" s="86" t="n">
        <v>0.7812</v>
      </c>
      <c r="P109" s="86" t="n">
        <v>0.0059</v>
      </c>
    </row>
    <row r="110" customFormat="false" ht="15.75" hidden="false" customHeight="false" outlineLevel="0" collapsed="false">
      <c r="A110" s="85" t="n">
        <v>40689</v>
      </c>
      <c r="B110" s="79"/>
      <c r="C110" s="86" t="n">
        <v>10</v>
      </c>
      <c r="D110" s="86" t="n">
        <v>14</v>
      </c>
      <c r="E110" s="86" t="n">
        <v>0.7143</v>
      </c>
      <c r="F110" s="86" t="n">
        <v>0.1207</v>
      </c>
      <c r="G110" s="79"/>
      <c r="H110" s="86" t="n">
        <v>20</v>
      </c>
      <c r="I110" s="86" t="n">
        <v>22</v>
      </c>
      <c r="J110" s="86" t="n">
        <v>0.9091</v>
      </c>
      <c r="K110" s="86" t="n">
        <v>0.0613</v>
      </c>
      <c r="L110" s="79"/>
      <c r="M110" s="86" t="n">
        <v>30</v>
      </c>
      <c r="N110" s="86" t="n">
        <v>36</v>
      </c>
      <c r="O110" s="86" t="n">
        <v>0.8333</v>
      </c>
      <c r="P110" s="86" t="n">
        <v>0.0926</v>
      </c>
    </row>
    <row r="111" customFormat="false" ht="15.75" hidden="false" customHeight="false" outlineLevel="0" collapsed="false">
      <c r="A111" s="85" t="n">
        <v>40688</v>
      </c>
      <c r="B111" s="79"/>
      <c r="C111" s="86" t="n">
        <v>7</v>
      </c>
      <c r="D111" s="86" t="n">
        <v>9</v>
      </c>
      <c r="E111" s="86" t="n">
        <v>0.7778</v>
      </c>
      <c r="F111" s="86" t="n">
        <v>0.1386</v>
      </c>
      <c r="G111" s="79"/>
      <c r="H111" s="86" t="n">
        <v>23</v>
      </c>
      <c r="I111" s="86" t="n">
        <v>26</v>
      </c>
      <c r="J111" s="86" t="n">
        <v>0.8846</v>
      </c>
      <c r="K111" s="86" t="n">
        <v>0.0627</v>
      </c>
      <c r="L111" s="79"/>
      <c r="M111" s="86" t="n">
        <v>30</v>
      </c>
      <c r="N111" s="86" t="n">
        <v>35</v>
      </c>
      <c r="O111" s="86" t="n">
        <v>0.8571</v>
      </c>
      <c r="P111" s="86" t="n">
        <v>0.0408</v>
      </c>
    </row>
    <row r="112" customFormat="false" ht="15.75" hidden="false" customHeight="false" outlineLevel="0" collapsed="false">
      <c r="A112" s="85" t="n">
        <v>40687</v>
      </c>
      <c r="B112" s="79"/>
      <c r="C112" s="86" t="n">
        <v>11</v>
      </c>
      <c r="D112" s="86" t="n">
        <v>12</v>
      </c>
      <c r="E112" s="86" t="n">
        <v>0.9167</v>
      </c>
      <c r="F112" s="86" t="n">
        <v>0.0798</v>
      </c>
      <c r="G112" s="79"/>
      <c r="H112" s="86" t="n">
        <v>27</v>
      </c>
      <c r="I112" s="86" t="n">
        <v>29</v>
      </c>
      <c r="J112" s="86" t="n">
        <v>0.931</v>
      </c>
      <c r="K112" s="86" t="n">
        <v>0.0471</v>
      </c>
      <c r="L112" s="79"/>
      <c r="M112" s="86" t="n">
        <v>38</v>
      </c>
      <c r="N112" s="86" t="n">
        <v>41</v>
      </c>
      <c r="O112" s="86" t="n">
        <v>0.9268</v>
      </c>
      <c r="P112" s="86" t="n">
        <v>0.0059</v>
      </c>
    </row>
    <row r="113" customFormat="false" ht="15.75" hidden="false" customHeight="false" outlineLevel="0" collapsed="false">
      <c r="A113" s="85" t="n">
        <v>40686</v>
      </c>
      <c r="B113" s="79"/>
      <c r="C113" s="86" t="n">
        <v>9</v>
      </c>
      <c r="D113" s="86" t="n">
        <v>12</v>
      </c>
      <c r="E113" s="86" t="n">
        <v>0.75</v>
      </c>
      <c r="F113" s="86" t="n">
        <v>0.125</v>
      </c>
      <c r="G113" s="79"/>
      <c r="H113" s="86" t="n">
        <v>29</v>
      </c>
      <c r="I113" s="86" t="n">
        <v>30</v>
      </c>
      <c r="J113" s="86" t="n">
        <v>0.9667</v>
      </c>
      <c r="K113" s="86" t="n">
        <v>0.0328</v>
      </c>
      <c r="L113" s="79"/>
      <c r="M113" s="86" t="n">
        <v>38</v>
      </c>
      <c r="N113" s="86" t="n">
        <v>42</v>
      </c>
      <c r="O113" s="86" t="n">
        <v>0.9048</v>
      </c>
      <c r="P113" s="86" t="n">
        <v>0.0884</v>
      </c>
    </row>
    <row r="114" customFormat="false" ht="15.75" hidden="false" customHeight="false" outlineLevel="0" collapsed="false">
      <c r="A114" s="85" t="n">
        <v>40685</v>
      </c>
      <c r="B114" s="79"/>
      <c r="C114" s="86" t="n">
        <v>12</v>
      </c>
      <c r="D114" s="86" t="n">
        <v>12</v>
      </c>
      <c r="E114" s="86" t="n">
        <v>1</v>
      </c>
      <c r="F114" s="86" t="n">
        <v>0</v>
      </c>
      <c r="G114" s="79"/>
      <c r="H114" s="86" t="n">
        <v>25</v>
      </c>
      <c r="I114" s="86" t="n">
        <v>26</v>
      </c>
      <c r="J114" s="86" t="n">
        <v>0.9615</v>
      </c>
      <c r="K114" s="86" t="n">
        <v>0.0377</v>
      </c>
      <c r="L114" s="79"/>
      <c r="M114" s="86" t="n">
        <v>37</v>
      </c>
      <c r="N114" s="86" t="n">
        <v>38</v>
      </c>
      <c r="O114" s="86" t="n">
        <v>0.9737</v>
      </c>
      <c r="P114" s="86" t="n">
        <v>0.0166</v>
      </c>
    </row>
    <row r="115" customFormat="false" ht="15.75" hidden="false" customHeight="false" outlineLevel="0" collapsed="false">
      <c r="A115" s="85" t="n">
        <v>40684</v>
      </c>
      <c r="B115" s="79"/>
      <c r="C115" s="86" t="n">
        <v>13</v>
      </c>
      <c r="D115" s="86" t="n">
        <v>15</v>
      </c>
      <c r="E115" s="86" t="n">
        <v>0.8667</v>
      </c>
      <c r="F115" s="86" t="n">
        <v>0.0878</v>
      </c>
      <c r="G115" s="79"/>
      <c r="H115" s="86" t="n">
        <v>37</v>
      </c>
      <c r="I115" s="86" t="n">
        <v>38</v>
      </c>
      <c r="J115" s="86" t="n">
        <v>0.9737</v>
      </c>
      <c r="K115" s="86" t="n">
        <v>0.026</v>
      </c>
      <c r="L115" s="79"/>
      <c r="M115" s="86" t="n">
        <v>50</v>
      </c>
      <c r="N115" s="86" t="n">
        <v>53</v>
      </c>
      <c r="O115" s="86" t="n">
        <v>0.9434</v>
      </c>
      <c r="P115" s="86" t="n">
        <v>0.0434</v>
      </c>
    </row>
    <row r="116" customFormat="false" ht="15.75" hidden="false" customHeight="false" outlineLevel="0" collapsed="false">
      <c r="A116" s="85" t="n">
        <v>40683</v>
      </c>
      <c r="B116" s="79"/>
      <c r="C116" s="86" t="n">
        <v>19</v>
      </c>
      <c r="D116" s="86" t="n">
        <v>21</v>
      </c>
      <c r="E116" s="86" t="n">
        <v>0.9048</v>
      </c>
      <c r="F116" s="86" t="n">
        <v>0.0641</v>
      </c>
      <c r="G116" s="79"/>
      <c r="H116" s="86" t="n">
        <v>48</v>
      </c>
      <c r="I116" s="86" t="n">
        <v>49</v>
      </c>
      <c r="J116" s="86" t="n">
        <v>0.9796</v>
      </c>
      <c r="K116" s="86" t="n">
        <v>0.0202</v>
      </c>
      <c r="L116" s="79"/>
      <c r="M116" s="86" t="n">
        <v>67</v>
      </c>
      <c r="N116" s="86" t="n">
        <v>70</v>
      </c>
      <c r="O116" s="86" t="n">
        <v>0.9571</v>
      </c>
      <c r="P116" s="86" t="n">
        <v>0.0314</v>
      </c>
    </row>
    <row r="117" customFormat="false" ht="15.75" hidden="false" customHeight="false" outlineLevel="0" collapsed="false">
      <c r="A117" s="85" t="n">
        <v>40682</v>
      </c>
      <c r="B117" s="79"/>
      <c r="C117" s="86" t="n">
        <v>24</v>
      </c>
      <c r="D117" s="86" t="n">
        <v>25</v>
      </c>
      <c r="E117" s="86" t="n">
        <v>0.96</v>
      </c>
      <c r="F117" s="86" t="n">
        <v>0.0392</v>
      </c>
      <c r="G117" s="79"/>
      <c r="H117" s="86" t="n">
        <v>32</v>
      </c>
      <c r="I117" s="86" t="n">
        <v>32</v>
      </c>
      <c r="J117" s="86" t="n">
        <v>1</v>
      </c>
      <c r="K117" s="86" t="n">
        <v>0</v>
      </c>
      <c r="L117" s="79"/>
      <c r="M117" s="86" t="n">
        <v>56</v>
      </c>
      <c r="N117" s="86" t="n">
        <v>57</v>
      </c>
      <c r="O117" s="86" t="n">
        <v>0.9825</v>
      </c>
      <c r="P117" s="86" t="n">
        <v>0.0197</v>
      </c>
    </row>
    <row r="118" customFormat="false" ht="15.75" hidden="false" customHeight="false" outlineLevel="0" collapsed="false">
      <c r="A118" s="85" t="n">
        <v>40681</v>
      </c>
      <c r="B118" s="79"/>
      <c r="C118" s="86" t="n">
        <v>39</v>
      </c>
      <c r="D118" s="86" t="n">
        <v>42</v>
      </c>
      <c r="E118" s="86" t="n">
        <v>0.9286</v>
      </c>
      <c r="F118" s="86" t="n">
        <v>0.0397</v>
      </c>
      <c r="G118" s="79"/>
      <c r="H118" s="86" t="n">
        <v>36</v>
      </c>
      <c r="I118" s="86" t="n">
        <v>37</v>
      </c>
      <c r="J118" s="86" t="n">
        <v>0.973</v>
      </c>
      <c r="K118" s="86" t="n">
        <v>0.0267</v>
      </c>
      <c r="L118" s="79"/>
      <c r="M118" s="86" t="n">
        <v>75</v>
      </c>
      <c r="N118" s="86" t="n">
        <v>79</v>
      </c>
      <c r="O118" s="86" t="n">
        <v>0.9494</v>
      </c>
      <c r="P118" s="86" t="n">
        <v>0.0221</v>
      </c>
    </row>
    <row r="119" customFormat="false" ht="15.75" hidden="false" customHeight="false" outlineLevel="0" collapsed="false">
      <c r="A119" s="85" t="n">
        <v>40680</v>
      </c>
      <c r="B119" s="79"/>
      <c r="C119" s="86" t="n">
        <v>15</v>
      </c>
      <c r="D119" s="86" t="n">
        <v>18</v>
      </c>
      <c r="E119" s="86" t="n">
        <v>0.8333</v>
      </c>
      <c r="F119" s="86" t="n">
        <v>0.0878</v>
      </c>
      <c r="G119" s="79"/>
      <c r="H119" s="86" t="n">
        <v>54</v>
      </c>
      <c r="I119" s="86" t="n">
        <v>56</v>
      </c>
      <c r="J119" s="86" t="n">
        <v>0.9643</v>
      </c>
      <c r="K119" s="86" t="n">
        <v>0.0248</v>
      </c>
      <c r="L119" s="79"/>
      <c r="M119" s="86" t="n">
        <v>69</v>
      </c>
      <c r="N119" s="86" t="n">
        <v>74</v>
      </c>
      <c r="O119" s="86" t="n">
        <v>0.9324</v>
      </c>
      <c r="P119" s="86" t="n">
        <v>0.0482</v>
      </c>
    </row>
    <row r="120" customFormat="false" ht="15.75" hidden="false" customHeight="false" outlineLevel="0" collapsed="false">
      <c r="A120" s="85" t="n">
        <v>40679</v>
      </c>
      <c r="B120" s="79"/>
      <c r="C120" s="86" t="n">
        <v>53</v>
      </c>
      <c r="D120" s="86" t="n">
        <v>57</v>
      </c>
      <c r="E120" s="86" t="n">
        <v>0.9298</v>
      </c>
      <c r="F120" s="86" t="n">
        <v>0.0338</v>
      </c>
      <c r="G120" s="79"/>
      <c r="H120" s="86" t="n">
        <v>65</v>
      </c>
      <c r="I120" s="86" t="n">
        <v>73</v>
      </c>
      <c r="J120" s="86" t="n">
        <v>0.8904</v>
      </c>
      <c r="K120" s="86" t="n">
        <v>0.0366</v>
      </c>
      <c r="L120" s="79"/>
      <c r="M120" s="86" t="n">
        <v>118</v>
      </c>
      <c r="N120" s="86" t="n">
        <v>130</v>
      </c>
      <c r="O120" s="86" t="n">
        <v>0.9077</v>
      </c>
      <c r="P120" s="86" t="n">
        <v>0.0194</v>
      </c>
    </row>
    <row r="121" customFormat="false" ht="15.75" hidden="false" customHeight="false" outlineLevel="0" collapsed="false">
      <c r="A121" s="85" t="n">
        <v>40678</v>
      </c>
      <c r="B121" s="79"/>
      <c r="C121" s="86" t="n">
        <v>42</v>
      </c>
      <c r="D121" s="86" t="n">
        <v>46</v>
      </c>
      <c r="E121" s="86" t="n">
        <v>0.913</v>
      </c>
      <c r="F121" s="86" t="n">
        <v>0.0415</v>
      </c>
      <c r="G121" s="79"/>
      <c r="H121" s="86" t="n">
        <v>65</v>
      </c>
      <c r="I121" s="86" t="n">
        <v>67</v>
      </c>
      <c r="J121" s="86" t="n">
        <v>0.9701</v>
      </c>
      <c r="K121" s="86" t="n">
        <v>0.0208</v>
      </c>
      <c r="L121" s="79"/>
      <c r="M121" s="86" t="n">
        <v>107</v>
      </c>
      <c r="N121" s="86" t="n">
        <v>113</v>
      </c>
      <c r="O121" s="86" t="n">
        <v>0.9469</v>
      </c>
      <c r="P121" s="86" t="n">
        <v>0.0276</v>
      </c>
    </row>
    <row r="122" customFormat="false" ht="15.75" hidden="false" customHeight="false" outlineLevel="0" collapsed="false">
      <c r="A122" s="85" t="n">
        <v>40677</v>
      </c>
      <c r="B122" s="79"/>
      <c r="C122" s="86" t="n">
        <v>32</v>
      </c>
      <c r="D122" s="86" t="n">
        <v>38</v>
      </c>
      <c r="E122" s="86" t="n">
        <v>0.8421</v>
      </c>
      <c r="F122" s="86" t="n">
        <v>0.0592</v>
      </c>
      <c r="G122" s="79"/>
      <c r="H122" s="86" t="n">
        <v>112</v>
      </c>
      <c r="I122" s="86" t="n">
        <v>116</v>
      </c>
      <c r="J122" s="86" t="n">
        <v>0.9655</v>
      </c>
      <c r="K122" s="86" t="n">
        <v>0.0169</v>
      </c>
      <c r="L122" s="79"/>
      <c r="M122" s="86" t="n">
        <v>144</v>
      </c>
      <c r="N122" s="86" t="n">
        <v>154</v>
      </c>
      <c r="O122" s="86" t="n">
        <v>0.9351</v>
      </c>
      <c r="P122" s="86" t="n">
        <v>0.0459</v>
      </c>
    </row>
    <row r="123" customFormat="false" ht="15.75" hidden="false" customHeight="false" outlineLevel="0" collapsed="false">
      <c r="A123" s="85" t="n">
        <v>40676</v>
      </c>
      <c r="B123" s="79"/>
      <c r="C123" s="86" t="n">
        <v>69</v>
      </c>
      <c r="D123" s="86" t="n">
        <v>71</v>
      </c>
      <c r="E123" s="86" t="n">
        <v>0.9718</v>
      </c>
      <c r="F123" s="86" t="n">
        <v>0.0196</v>
      </c>
      <c r="G123" s="79"/>
      <c r="H123" s="86" t="n">
        <v>144</v>
      </c>
      <c r="I123" s="86" t="n">
        <v>146</v>
      </c>
      <c r="J123" s="86" t="n">
        <v>0.9863</v>
      </c>
      <c r="K123" s="86" t="n">
        <v>0.0096</v>
      </c>
      <c r="L123" s="79"/>
      <c r="M123" s="86" t="n">
        <v>213</v>
      </c>
      <c r="N123" s="86" t="n">
        <v>217</v>
      </c>
      <c r="O123" s="86" t="n">
        <v>0.9816</v>
      </c>
      <c r="P123" s="86" t="n">
        <v>0.0064</v>
      </c>
    </row>
    <row r="124" customFormat="false" ht="15.75" hidden="false" customHeight="false" outlineLevel="0" collapsed="false">
      <c r="A124" s="85" t="n">
        <v>40675</v>
      </c>
      <c r="B124" s="79"/>
      <c r="C124" s="86" t="n">
        <v>48</v>
      </c>
      <c r="D124" s="86" t="n">
        <v>52</v>
      </c>
      <c r="E124" s="86" t="n">
        <v>0.9231</v>
      </c>
      <c r="F124" s="86" t="n">
        <v>0.037</v>
      </c>
      <c r="G124" s="79"/>
      <c r="H124" s="86" t="n">
        <v>163</v>
      </c>
      <c r="I124" s="86" t="n">
        <v>168</v>
      </c>
      <c r="J124" s="86" t="n">
        <v>0.9702</v>
      </c>
      <c r="K124" s="86" t="n">
        <v>0.0131</v>
      </c>
      <c r="L124" s="79"/>
      <c r="M124" s="86" t="n">
        <v>211</v>
      </c>
      <c r="N124" s="86" t="n">
        <v>220</v>
      </c>
      <c r="O124" s="86" t="n">
        <v>0.9591</v>
      </c>
      <c r="P124" s="86" t="n">
        <v>0.017</v>
      </c>
    </row>
    <row r="125" customFormat="false" ht="15.75" hidden="false" customHeight="false" outlineLevel="0" collapsed="false">
      <c r="A125" s="85" t="n">
        <v>40674</v>
      </c>
      <c r="B125" s="79"/>
      <c r="C125" s="86" t="n">
        <v>23</v>
      </c>
      <c r="D125" s="86" t="n">
        <v>25</v>
      </c>
      <c r="E125" s="86" t="n">
        <v>0.92</v>
      </c>
      <c r="F125" s="86" t="n">
        <v>0.0543</v>
      </c>
      <c r="G125" s="79"/>
      <c r="H125" s="86" t="n">
        <v>124</v>
      </c>
      <c r="I125" s="86" t="n">
        <v>130</v>
      </c>
      <c r="J125" s="86" t="n">
        <v>0.9538</v>
      </c>
      <c r="K125" s="86" t="n">
        <v>0.0184</v>
      </c>
      <c r="L125" s="79"/>
      <c r="M125" s="86" t="n">
        <v>147</v>
      </c>
      <c r="N125" s="86" t="n">
        <v>155</v>
      </c>
      <c r="O125" s="86" t="n">
        <v>0.9484</v>
      </c>
      <c r="P125" s="86" t="n">
        <v>0.0092</v>
      </c>
    </row>
    <row r="126" customFormat="false" ht="15.75" hidden="false" customHeight="false" outlineLevel="0" collapsed="false">
      <c r="A126" s="85" t="n">
        <v>40673</v>
      </c>
      <c r="B126" s="79"/>
      <c r="C126" s="86" t="n">
        <v>61</v>
      </c>
      <c r="D126" s="86" t="n">
        <v>65</v>
      </c>
      <c r="E126" s="86" t="n">
        <v>0.9385</v>
      </c>
      <c r="F126" s="86" t="n">
        <v>0.0298</v>
      </c>
      <c r="G126" s="79"/>
      <c r="H126" s="86" t="n">
        <v>196</v>
      </c>
      <c r="I126" s="86" t="n">
        <v>199</v>
      </c>
      <c r="J126" s="86" t="n">
        <v>0.9849</v>
      </c>
      <c r="K126" s="86" t="n">
        <v>0.0086</v>
      </c>
      <c r="L126" s="79"/>
      <c r="M126" s="86" t="n">
        <v>257</v>
      </c>
      <c r="N126" s="86" t="n">
        <v>264</v>
      </c>
      <c r="O126" s="86" t="n">
        <v>0.9735</v>
      </c>
      <c r="P126" s="86" t="n">
        <v>0.0172</v>
      </c>
    </row>
    <row r="127" customFormat="false" ht="15.75" hidden="false" customHeight="false" outlineLevel="0" collapsed="false">
      <c r="A127" s="85" t="n">
        <v>40672</v>
      </c>
      <c r="B127" s="79"/>
      <c r="C127" s="86" t="n">
        <v>64</v>
      </c>
      <c r="D127" s="86" t="n">
        <v>65</v>
      </c>
      <c r="E127" s="86" t="n">
        <v>0.9846</v>
      </c>
      <c r="F127" s="86" t="n">
        <v>0.0153</v>
      </c>
      <c r="G127" s="79"/>
      <c r="H127" s="86" t="n">
        <v>204</v>
      </c>
      <c r="I127" s="86" t="n">
        <v>210</v>
      </c>
      <c r="J127" s="86" t="n">
        <v>0.9714</v>
      </c>
      <c r="K127" s="86" t="n">
        <v>0.0115</v>
      </c>
      <c r="L127" s="79"/>
      <c r="M127" s="86" t="n">
        <v>268</v>
      </c>
      <c r="N127" s="86" t="n">
        <v>275</v>
      </c>
      <c r="O127" s="86" t="n">
        <v>0.9745</v>
      </c>
      <c r="P127" s="86" t="n">
        <v>0.0048</v>
      </c>
    </row>
    <row r="128" customFormat="false" ht="15.75" hidden="false" customHeight="false" outlineLevel="0" collapsed="false">
      <c r="A128" s="85" t="n">
        <v>40671</v>
      </c>
      <c r="B128" s="79"/>
      <c r="C128" s="86" t="n">
        <v>13</v>
      </c>
      <c r="D128" s="86" t="n">
        <v>15</v>
      </c>
      <c r="E128" s="86" t="n">
        <v>0.8667</v>
      </c>
      <c r="F128" s="86" t="n">
        <v>0.0878</v>
      </c>
      <c r="G128" s="79"/>
      <c r="H128" s="86" t="n">
        <v>106</v>
      </c>
      <c r="I128" s="86" t="n">
        <v>111</v>
      </c>
      <c r="J128" s="86" t="n">
        <v>0.955</v>
      </c>
      <c r="K128" s="86" t="n">
        <v>0.0197</v>
      </c>
      <c r="L128" s="79"/>
      <c r="M128" s="86" t="n">
        <v>119</v>
      </c>
      <c r="N128" s="86" t="n">
        <v>126</v>
      </c>
      <c r="O128" s="86" t="n">
        <v>0.9444</v>
      </c>
      <c r="P128" s="86" t="n">
        <v>0.0185</v>
      </c>
    </row>
    <row r="129" customFormat="false" ht="15.75" hidden="false" customHeight="false" outlineLevel="0" collapsed="false">
      <c r="A129" s="85" t="n">
        <v>40670</v>
      </c>
      <c r="B129" s="79"/>
      <c r="C129" s="86" t="n">
        <v>23</v>
      </c>
      <c r="D129" s="86" t="n">
        <v>25</v>
      </c>
      <c r="E129" s="86" t="n">
        <v>0.92</v>
      </c>
      <c r="F129" s="86" t="n">
        <v>0.0543</v>
      </c>
      <c r="G129" s="79"/>
      <c r="H129" s="86" t="n">
        <v>142</v>
      </c>
      <c r="I129" s="86" t="n">
        <v>146</v>
      </c>
      <c r="J129" s="86" t="n">
        <v>0.9726</v>
      </c>
      <c r="K129" s="86" t="n">
        <v>0.0135</v>
      </c>
      <c r="L129" s="79"/>
      <c r="M129" s="86" t="n">
        <v>165</v>
      </c>
      <c r="N129" s="86" t="n">
        <v>171</v>
      </c>
      <c r="O129" s="86" t="n">
        <v>0.9649</v>
      </c>
      <c r="P129" s="86" t="n">
        <v>0.0131</v>
      </c>
    </row>
    <row r="130" customFormat="false" ht="15.75" hidden="false" customHeight="false" outlineLevel="0" collapsed="false">
      <c r="A130" s="85" t="n">
        <v>40669</v>
      </c>
      <c r="B130" s="79"/>
      <c r="C130" s="86" t="n">
        <v>34</v>
      </c>
      <c r="D130" s="86" t="n">
        <v>36</v>
      </c>
      <c r="E130" s="86" t="n">
        <v>0.9444</v>
      </c>
      <c r="F130" s="86" t="n">
        <v>0.0382</v>
      </c>
      <c r="G130" s="79"/>
      <c r="H130" s="86" t="n">
        <v>179</v>
      </c>
      <c r="I130" s="86" t="n">
        <v>188</v>
      </c>
      <c r="J130" s="86" t="n">
        <v>0.9521</v>
      </c>
      <c r="K130" s="86" t="n">
        <v>0.0156</v>
      </c>
      <c r="L130" s="79"/>
      <c r="M130" s="86" t="n">
        <v>213</v>
      </c>
      <c r="N130" s="86" t="n">
        <v>224</v>
      </c>
      <c r="O130" s="86" t="n">
        <v>0.9509</v>
      </c>
      <c r="P130" s="86" t="n">
        <v>0.0021</v>
      </c>
    </row>
    <row r="131" customFormat="false" ht="15.75" hidden="false" customHeight="false" outlineLevel="0" collapsed="false">
      <c r="A131" s="85" t="n">
        <v>40668</v>
      </c>
      <c r="B131" s="79"/>
      <c r="C131" s="86" t="n">
        <v>25</v>
      </c>
      <c r="D131" s="86" t="n">
        <v>25</v>
      </c>
      <c r="E131" s="86" t="n">
        <v>1</v>
      </c>
      <c r="F131" s="86" t="n">
        <v>0</v>
      </c>
      <c r="G131" s="79"/>
      <c r="H131" s="86" t="n">
        <v>140</v>
      </c>
      <c r="I131" s="86" t="n">
        <v>141</v>
      </c>
      <c r="J131" s="86" t="n">
        <v>0.9929</v>
      </c>
      <c r="K131" s="86" t="n">
        <v>0.0071</v>
      </c>
      <c r="L131" s="79"/>
      <c r="M131" s="86" t="n">
        <v>165</v>
      </c>
      <c r="N131" s="86" t="n">
        <v>166</v>
      </c>
      <c r="O131" s="86" t="n">
        <v>0.994</v>
      </c>
      <c r="P131" s="86" t="n">
        <v>0.0018</v>
      </c>
    </row>
    <row r="132" customFormat="false" ht="15.75" hidden="false" customHeight="false" outlineLevel="0" collapsed="false">
      <c r="A132" s="85" t="n">
        <v>40667</v>
      </c>
      <c r="B132" s="79"/>
      <c r="C132" s="86" t="n">
        <v>10</v>
      </c>
      <c r="D132" s="86" t="n">
        <v>12</v>
      </c>
      <c r="E132" s="86" t="n">
        <v>0.8333</v>
      </c>
      <c r="F132" s="86" t="n">
        <v>0.1076</v>
      </c>
      <c r="G132" s="79"/>
      <c r="H132" s="86" t="n">
        <v>126</v>
      </c>
      <c r="I132" s="86" t="n">
        <v>132</v>
      </c>
      <c r="J132" s="86" t="n">
        <v>0.9545</v>
      </c>
      <c r="K132" s="86" t="n">
        <v>0.0181</v>
      </c>
      <c r="L132" s="79"/>
      <c r="M132" s="86" t="n">
        <v>136</v>
      </c>
      <c r="N132" s="86" t="n">
        <v>144</v>
      </c>
      <c r="O132" s="86" t="n">
        <v>0.9444</v>
      </c>
      <c r="P132" s="86" t="n">
        <v>0.0185</v>
      </c>
    </row>
    <row r="133" customFormat="false" ht="15.75" hidden="false" customHeight="false" outlineLevel="0" collapsed="false">
      <c r="A133" s="85" t="n">
        <v>40666</v>
      </c>
      <c r="B133" s="79"/>
      <c r="C133" s="86" t="n">
        <v>30</v>
      </c>
      <c r="D133" s="86" t="n">
        <v>31</v>
      </c>
      <c r="E133" s="86" t="n">
        <v>0.9677</v>
      </c>
      <c r="F133" s="86" t="n">
        <v>0.0317</v>
      </c>
      <c r="G133" s="79"/>
      <c r="H133" s="86" t="n">
        <v>158</v>
      </c>
      <c r="I133" s="86" t="n">
        <v>160</v>
      </c>
      <c r="J133" s="86" t="n">
        <v>0.9875</v>
      </c>
      <c r="K133" s="86" t="n">
        <v>0.0088</v>
      </c>
      <c r="L133" s="79"/>
      <c r="M133" s="86" t="n">
        <v>188</v>
      </c>
      <c r="N133" s="86" t="n">
        <v>191</v>
      </c>
      <c r="O133" s="86" t="n">
        <v>0.9843</v>
      </c>
      <c r="P133" s="86" t="n">
        <v>0.0054</v>
      </c>
    </row>
    <row r="134" customFormat="false" ht="15.75" hidden="false" customHeight="false" outlineLevel="0" collapsed="false">
      <c r="A134" s="85" t="n">
        <v>40665</v>
      </c>
      <c r="B134" s="79"/>
      <c r="C134" s="86" t="n">
        <v>11</v>
      </c>
      <c r="D134" s="86" t="n">
        <v>14</v>
      </c>
      <c r="E134" s="86" t="n">
        <v>0.7857</v>
      </c>
      <c r="F134" s="86" t="n">
        <v>0.1097</v>
      </c>
      <c r="G134" s="79"/>
      <c r="H134" s="86" t="n">
        <v>136</v>
      </c>
      <c r="I134" s="86" t="n">
        <v>147</v>
      </c>
      <c r="J134" s="86" t="n">
        <v>0.9252</v>
      </c>
      <c r="K134" s="86" t="n">
        <v>0.0217</v>
      </c>
      <c r="L134" s="79"/>
      <c r="M134" s="86" t="n">
        <v>147</v>
      </c>
      <c r="N134" s="86" t="n">
        <v>161</v>
      </c>
      <c r="O134" s="86" t="n">
        <v>0.913</v>
      </c>
      <c r="P134" s="86" t="n">
        <v>0.0221</v>
      </c>
    </row>
    <row r="135" customFormat="false" ht="15.75" hidden="false" customHeight="false" outlineLevel="0" collapsed="false">
      <c r="A135" s="85" t="n">
        <v>40664</v>
      </c>
      <c r="B135" s="79"/>
      <c r="C135" s="86" t="n">
        <v>36</v>
      </c>
      <c r="D135" s="86" t="n">
        <v>37</v>
      </c>
      <c r="E135" s="86" t="n">
        <v>0.973</v>
      </c>
      <c r="F135" s="86" t="n">
        <v>0.0267</v>
      </c>
      <c r="G135" s="79"/>
      <c r="H135" s="86" t="n">
        <v>303</v>
      </c>
      <c r="I135" s="86" t="n">
        <v>319</v>
      </c>
      <c r="J135" s="86" t="n">
        <v>0.9498</v>
      </c>
      <c r="K135" s="86" t="n">
        <v>0.0122</v>
      </c>
      <c r="L135" s="79"/>
      <c r="M135" s="86" t="n">
        <v>339</v>
      </c>
      <c r="N135" s="86" t="n">
        <v>356</v>
      </c>
      <c r="O135" s="86" t="n">
        <v>0.9522</v>
      </c>
      <c r="P135" s="86" t="n">
        <v>0.0043</v>
      </c>
    </row>
    <row r="136" customFormat="false" ht="15.75" hidden="false" customHeight="false" outlineLevel="0" collapsed="false">
      <c r="A136" s="87" t="n">
        <v>41060</v>
      </c>
      <c r="B136" s="88"/>
      <c r="C136" s="89" t="n">
        <v>10</v>
      </c>
      <c r="D136" s="89" t="n">
        <v>14</v>
      </c>
      <c r="E136" s="89" t="n">
        <v>0.7143</v>
      </c>
      <c r="F136" s="89" t="n">
        <v>0.1207</v>
      </c>
      <c r="G136" s="88"/>
      <c r="H136" s="89" t="n">
        <v>24</v>
      </c>
      <c r="I136" s="89" t="n">
        <v>24</v>
      </c>
      <c r="J136" s="89" t="n">
        <v>1</v>
      </c>
      <c r="K136" s="89" t="n">
        <v>0</v>
      </c>
      <c r="L136" s="88"/>
      <c r="M136" s="89" t="n">
        <v>34</v>
      </c>
      <c r="N136" s="89" t="n">
        <v>38</v>
      </c>
      <c r="O136" s="89" t="n">
        <v>0.8947</v>
      </c>
      <c r="P136" s="89" t="n">
        <v>0.133</v>
      </c>
    </row>
    <row r="137" customFormat="false" ht="15.75" hidden="false" customHeight="false" outlineLevel="0" collapsed="false">
      <c r="A137" s="85" t="n">
        <v>41059</v>
      </c>
      <c r="B137" s="79"/>
      <c r="C137" s="86" t="n">
        <v>8</v>
      </c>
      <c r="D137" s="86" t="n">
        <v>9</v>
      </c>
      <c r="E137" s="86" t="n">
        <v>0.8889</v>
      </c>
      <c r="F137" s="86" t="n">
        <v>0.1048</v>
      </c>
      <c r="G137" s="79"/>
      <c r="H137" s="86" t="n">
        <v>20</v>
      </c>
      <c r="I137" s="86" t="n">
        <v>20</v>
      </c>
      <c r="J137" s="86" t="n">
        <v>1</v>
      </c>
      <c r="K137" s="86" t="n">
        <v>0</v>
      </c>
      <c r="L137" s="79"/>
      <c r="M137" s="86" t="n">
        <v>28</v>
      </c>
      <c r="N137" s="86" t="n">
        <v>29</v>
      </c>
      <c r="O137" s="86" t="n">
        <v>0.9655</v>
      </c>
      <c r="P137" s="86" t="n">
        <v>0.0476</v>
      </c>
    </row>
    <row r="138" customFormat="false" ht="15.75" hidden="false" customHeight="false" outlineLevel="0" collapsed="false">
      <c r="A138" s="85" t="n">
        <v>41058</v>
      </c>
      <c r="B138" s="79"/>
      <c r="C138" s="86" t="n">
        <v>10</v>
      </c>
      <c r="D138" s="86" t="n">
        <v>11</v>
      </c>
      <c r="E138" s="86" t="n">
        <v>0.9091</v>
      </c>
      <c r="F138" s="86" t="n">
        <v>0.0867</v>
      </c>
      <c r="G138" s="79"/>
      <c r="H138" s="86" t="n">
        <v>12</v>
      </c>
      <c r="I138" s="86" t="n">
        <v>13</v>
      </c>
      <c r="J138" s="86" t="n">
        <v>0.9231</v>
      </c>
      <c r="K138" s="86" t="n">
        <v>0.0739</v>
      </c>
      <c r="L138" s="79"/>
      <c r="M138" s="86" t="n">
        <v>22</v>
      </c>
      <c r="N138" s="86" t="n">
        <v>24</v>
      </c>
      <c r="O138" s="86" t="n">
        <v>0.9167</v>
      </c>
      <c r="P138" s="86" t="n">
        <v>0.0069</v>
      </c>
    </row>
    <row r="139" customFormat="false" ht="15.75" hidden="false" customHeight="false" outlineLevel="0" collapsed="false">
      <c r="A139" s="85" t="n">
        <v>41057</v>
      </c>
      <c r="B139" s="79"/>
      <c r="C139" s="86" t="n">
        <v>12</v>
      </c>
      <c r="D139" s="86" t="n">
        <v>12</v>
      </c>
      <c r="E139" s="86" t="n">
        <v>1</v>
      </c>
      <c r="F139" s="86" t="n">
        <v>0</v>
      </c>
      <c r="G139" s="79"/>
      <c r="H139" s="86" t="n">
        <v>10</v>
      </c>
      <c r="I139" s="86" t="n">
        <v>10</v>
      </c>
      <c r="J139" s="86" t="n">
        <v>1</v>
      </c>
      <c r="K139" s="86" t="n">
        <v>0</v>
      </c>
      <c r="L139" s="79"/>
      <c r="M139" s="86" t="n">
        <v>22</v>
      </c>
      <c r="N139" s="86" t="n">
        <v>22</v>
      </c>
      <c r="O139" s="86" t="n">
        <v>1</v>
      </c>
      <c r="P139" s="86" t="n">
        <v>0</v>
      </c>
    </row>
    <row r="140" customFormat="false" ht="15.75" hidden="false" customHeight="false" outlineLevel="0" collapsed="false">
      <c r="A140" s="85" t="n">
        <v>41056</v>
      </c>
      <c r="B140" s="79"/>
      <c r="C140" s="86" t="n">
        <v>4</v>
      </c>
      <c r="D140" s="86" t="n">
        <v>5</v>
      </c>
      <c r="E140" s="86" t="n">
        <v>0.8</v>
      </c>
      <c r="F140" s="86" t="n">
        <v>0.1789</v>
      </c>
      <c r="G140" s="79"/>
      <c r="H140" s="86" t="n">
        <v>17</v>
      </c>
      <c r="I140" s="86" t="n">
        <v>17</v>
      </c>
      <c r="J140" s="86" t="n">
        <v>1</v>
      </c>
      <c r="K140" s="86" t="n">
        <v>0</v>
      </c>
      <c r="L140" s="79"/>
      <c r="M140" s="86" t="n">
        <v>21</v>
      </c>
      <c r="N140" s="86" t="n">
        <v>22</v>
      </c>
      <c r="O140" s="86" t="n">
        <v>0.9545</v>
      </c>
      <c r="P140" s="86" t="n">
        <v>0.0702</v>
      </c>
    </row>
    <row r="141" customFormat="false" ht="15.75" hidden="false" customHeight="false" outlineLevel="0" collapsed="false">
      <c r="A141" s="85" t="n">
        <v>41055</v>
      </c>
      <c r="B141" s="79"/>
      <c r="C141" s="86" t="n">
        <v>15</v>
      </c>
      <c r="D141" s="86" t="n">
        <v>15</v>
      </c>
      <c r="E141" s="86" t="n">
        <v>1</v>
      </c>
      <c r="F141" s="86" t="n">
        <v>0</v>
      </c>
      <c r="G141" s="79"/>
      <c r="H141" s="86" t="n">
        <v>9</v>
      </c>
      <c r="I141" s="86" t="n">
        <v>10</v>
      </c>
      <c r="J141" s="86" t="n">
        <v>0.9</v>
      </c>
      <c r="K141" s="86" t="n">
        <v>0.0949</v>
      </c>
      <c r="L141" s="79"/>
      <c r="M141" s="86" t="n">
        <v>24</v>
      </c>
      <c r="N141" s="86" t="n">
        <v>25</v>
      </c>
      <c r="O141" s="86" t="n">
        <v>0.96</v>
      </c>
      <c r="P141" s="86" t="n">
        <v>0.048</v>
      </c>
    </row>
    <row r="142" customFormat="false" ht="15.75" hidden="false" customHeight="false" outlineLevel="0" collapsed="false">
      <c r="A142" s="85" t="n">
        <v>41054</v>
      </c>
      <c r="B142" s="79"/>
      <c r="C142" s="86" t="n">
        <v>11</v>
      </c>
      <c r="D142" s="86" t="n">
        <v>11</v>
      </c>
      <c r="E142" s="86" t="n">
        <v>1</v>
      </c>
      <c r="F142" s="86" t="n">
        <v>0</v>
      </c>
      <c r="G142" s="79"/>
      <c r="H142" s="86" t="n">
        <v>8</v>
      </c>
      <c r="I142" s="86" t="n">
        <v>8</v>
      </c>
      <c r="J142" s="86" t="n">
        <v>1</v>
      </c>
      <c r="K142" s="86" t="n">
        <v>0</v>
      </c>
      <c r="L142" s="79"/>
      <c r="M142" s="86" t="n">
        <v>19</v>
      </c>
      <c r="N142" s="86" t="n">
        <v>19</v>
      </c>
      <c r="O142" s="86" t="n">
        <v>1</v>
      </c>
      <c r="P142" s="86" t="n">
        <v>0</v>
      </c>
    </row>
    <row r="143" customFormat="false" ht="15.75" hidden="false" customHeight="false" outlineLevel="0" collapsed="false">
      <c r="A143" s="85" t="n">
        <v>41053</v>
      </c>
      <c r="B143" s="79"/>
      <c r="C143" s="86" t="n">
        <v>5</v>
      </c>
      <c r="D143" s="86" t="n">
        <v>6</v>
      </c>
      <c r="E143" s="86" t="n">
        <v>0.8333</v>
      </c>
      <c r="F143" s="86" t="n">
        <v>0.1521</v>
      </c>
      <c r="G143" s="79"/>
      <c r="H143" s="86" t="n">
        <v>17</v>
      </c>
      <c r="I143" s="86" t="n">
        <v>18</v>
      </c>
      <c r="J143" s="86" t="n">
        <v>0.9444</v>
      </c>
      <c r="K143" s="86" t="n">
        <v>0.054</v>
      </c>
      <c r="L143" s="79"/>
      <c r="M143" s="86" t="n">
        <v>22</v>
      </c>
      <c r="N143" s="86" t="n">
        <v>24</v>
      </c>
      <c r="O143" s="86" t="n">
        <v>0.9167</v>
      </c>
      <c r="P143" s="86" t="n">
        <v>0.0417</v>
      </c>
    </row>
    <row r="144" customFormat="false" ht="15.75" hidden="false" customHeight="false" outlineLevel="0" collapsed="false">
      <c r="A144" s="85" t="n">
        <v>41052</v>
      </c>
      <c r="B144" s="79"/>
      <c r="C144" s="86" t="n">
        <v>4</v>
      </c>
      <c r="D144" s="86" t="n">
        <v>5</v>
      </c>
      <c r="E144" s="86" t="n">
        <v>0.8</v>
      </c>
      <c r="F144" s="86" t="n">
        <v>0.1789</v>
      </c>
      <c r="G144" s="79"/>
      <c r="H144" s="86" t="n">
        <v>11</v>
      </c>
      <c r="I144" s="86" t="n">
        <v>12</v>
      </c>
      <c r="J144" s="86" t="n">
        <v>0.9167</v>
      </c>
      <c r="K144" s="86" t="n">
        <v>0.0798</v>
      </c>
      <c r="L144" s="79"/>
      <c r="M144" s="86" t="n">
        <v>15</v>
      </c>
      <c r="N144" s="86" t="n">
        <v>17</v>
      </c>
      <c r="O144" s="86" t="n">
        <v>0.8824</v>
      </c>
      <c r="P144" s="86" t="n">
        <v>0.0484</v>
      </c>
    </row>
    <row r="145" customFormat="false" ht="15.75" hidden="false" customHeight="false" outlineLevel="0" collapsed="false">
      <c r="A145" s="85" t="n">
        <v>41051</v>
      </c>
      <c r="B145" s="79"/>
      <c r="C145" s="86" t="n">
        <v>5</v>
      </c>
      <c r="D145" s="86" t="n">
        <v>6</v>
      </c>
      <c r="E145" s="86" t="n">
        <v>0.8333</v>
      </c>
      <c r="F145" s="86" t="n">
        <v>0.1521</v>
      </c>
      <c r="G145" s="79"/>
      <c r="H145" s="86" t="n">
        <v>14</v>
      </c>
      <c r="I145" s="86" t="n">
        <v>15</v>
      </c>
      <c r="J145" s="86" t="n">
        <v>0.9333</v>
      </c>
      <c r="K145" s="86" t="n">
        <v>0.0644</v>
      </c>
      <c r="L145" s="79"/>
      <c r="M145" s="86" t="n">
        <v>19</v>
      </c>
      <c r="N145" s="86" t="n">
        <v>21</v>
      </c>
      <c r="O145" s="86" t="n">
        <v>0.9048</v>
      </c>
      <c r="P145" s="86" t="n">
        <v>0.0408</v>
      </c>
    </row>
    <row r="146" customFormat="false" ht="15.75" hidden="false" customHeight="false" outlineLevel="0" collapsed="false">
      <c r="A146" s="85" t="n">
        <v>41050</v>
      </c>
      <c r="B146" s="79"/>
      <c r="C146" s="86" t="n">
        <v>15</v>
      </c>
      <c r="D146" s="86" t="n">
        <v>18</v>
      </c>
      <c r="E146" s="86" t="n">
        <v>0.8333</v>
      </c>
      <c r="F146" s="86" t="n">
        <v>0.0878</v>
      </c>
      <c r="G146" s="79"/>
      <c r="H146" s="86" t="n">
        <v>30</v>
      </c>
      <c r="I146" s="86" t="n">
        <v>30</v>
      </c>
      <c r="J146" s="86" t="n">
        <v>1</v>
      </c>
      <c r="K146" s="86" t="n">
        <v>0</v>
      </c>
      <c r="L146" s="79"/>
      <c r="M146" s="86" t="n">
        <v>45</v>
      </c>
      <c r="N146" s="86" t="n">
        <v>48</v>
      </c>
      <c r="O146" s="86" t="n">
        <v>0.9375</v>
      </c>
      <c r="P146" s="86" t="n">
        <v>0.0781</v>
      </c>
    </row>
    <row r="147" customFormat="false" ht="15.75" hidden="false" customHeight="false" outlineLevel="0" collapsed="false">
      <c r="A147" s="85" t="n">
        <v>41049</v>
      </c>
      <c r="B147" s="79"/>
      <c r="C147" s="86" t="n">
        <v>24</v>
      </c>
      <c r="D147" s="86" t="n">
        <v>27</v>
      </c>
      <c r="E147" s="86" t="n">
        <v>0.8889</v>
      </c>
      <c r="F147" s="86" t="n">
        <v>0.0605</v>
      </c>
      <c r="G147" s="79"/>
      <c r="H147" s="86" t="n">
        <v>24</v>
      </c>
      <c r="I147" s="86" t="n">
        <v>24</v>
      </c>
      <c r="J147" s="86" t="n">
        <v>1</v>
      </c>
      <c r="K147" s="86" t="n">
        <v>0</v>
      </c>
      <c r="L147" s="79"/>
      <c r="M147" s="86" t="n">
        <v>48</v>
      </c>
      <c r="N147" s="86" t="n">
        <v>51</v>
      </c>
      <c r="O147" s="86" t="n">
        <v>0.9412</v>
      </c>
      <c r="P147" s="86" t="n">
        <v>0.0554</v>
      </c>
    </row>
    <row r="148" customFormat="false" ht="15.75" hidden="false" customHeight="false" outlineLevel="0" collapsed="false">
      <c r="A148" s="85" t="n">
        <v>41048</v>
      </c>
      <c r="B148" s="79"/>
      <c r="C148" s="86" t="n">
        <v>12</v>
      </c>
      <c r="D148" s="86" t="n">
        <v>16</v>
      </c>
      <c r="E148" s="86" t="n">
        <v>0.75</v>
      </c>
      <c r="F148" s="86" t="n">
        <v>0.1083</v>
      </c>
      <c r="G148" s="79"/>
      <c r="H148" s="86" t="n">
        <v>19</v>
      </c>
      <c r="I148" s="86" t="n">
        <v>20</v>
      </c>
      <c r="J148" s="86" t="n">
        <v>0.95</v>
      </c>
      <c r="K148" s="86" t="n">
        <v>0.0487</v>
      </c>
      <c r="L148" s="79"/>
      <c r="M148" s="86" t="n">
        <v>31</v>
      </c>
      <c r="N148" s="86" t="n">
        <v>36</v>
      </c>
      <c r="O148" s="86" t="n">
        <v>0.8611</v>
      </c>
      <c r="P148" s="86" t="n">
        <v>0.0988</v>
      </c>
    </row>
    <row r="149" customFormat="false" ht="15.75" hidden="false" customHeight="false" outlineLevel="0" collapsed="false">
      <c r="A149" s="85" t="n">
        <v>41047</v>
      </c>
      <c r="B149" s="79"/>
      <c r="C149" s="86" t="n">
        <v>25</v>
      </c>
      <c r="D149" s="86" t="n">
        <v>31</v>
      </c>
      <c r="E149" s="86" t="n">
        <v>0.8065</v>
      </c>
      <c r="F149" s="86" t="n">
        <v>0.071</v>
      </c>
      <c r="G149" s="79"/>
      <c r="H149" s="86" t="n">
        <v>34</v>
      </c>
      <c r="I149" s="86" t="n">
        <v>34</v>
      </c>
      <c r="J149" s="86" t="n">
        <v>1</v>
      </c>
      <c r="K149" s="86" t="n">
        <v>0</v>
      </c>
      <c r="L149" s="79"/>
      <c r="M149" s="86" t="n">
        <v>59</v>
      </c>
      <c r="N149" s="86" t="n">
        <v>65</v>
      </c>
      <c r="O149" s="86" t="n">
        <v>0.9077</v>
      </c>
      <c r="P149" s="86" t="n">
        <v>0.0966</v>
      </c>
    </row>
    <row r="150" customFormat="false" ht="15.75" hidden="false" customHeight="false" outlineLevel="0" collapsed="false">
      <c r="A150" s="85" t="n">
        <v>41046</v>
      </c>
      <c r="B150" s="79"/>
      <c r="C150" s="86" t="n">
        <v>38</v>
      </c>
      <c r="D150" s="86" t="n">
        <v>42</v>
      </c>
      <c r="E150" s="86" t="n">
        <v>0.9048</v>
      </c>
      <c r="F150" s="86" t="n">
        <v>0.0453</v>
      </c>
      <c r="G150" s="79"/>
      <c r="H150" s="86" t="n">
        <v>61</v>
      </c>
      <c r="I150" s="86" t="n">
        <v>61</v>
      </c>
      <c r="J150" s="86" t="n">
        <v>1</v>
      </c>
      <c r="K150" s="86" t="n">
        <v>0</v>
      </c>
      <c r="L150" s="79"/>
      <c r="M150" s="86" t="n">
        <v>99</v>
      </c>
      <c r="N150" s="86" t="n">
        <v>103</v>
      </c>
      <c r="O150" s="86" t="n">
        <v>0.9612</v>
      </c>
      <c r="P150" s="86" t="n">
        <v>0.046</v>
      </c>
    </row>
    <row r="151" customFormat="false" ht="15.75" hidden="false" customHeight="false" outlineLevel="0" collapsed="false">
      <c r="A151" s="85" t="n">
        <v>41045</v>
      </c>
      <c r="B151" s="79"/>
      <c r="C151" s="86" t="n">
        <v>40</v>
      </c>
      <c r="D151" s="86" t="n">
        <v>44</v>
      </c>
      <c r="E151" s="86" t="n">
        <v>0.9091</v>
      </c>
      <c r="F151" s="86" t="n">
        <v>0.0433</v>
      </c>
      <c r="G151" s="79"/>
      <c r="H151" s="86" t="n">
        <v>49</v>
      </c>
      <c r="I151" s="86" t="n">
        <v>49</v>
      </c>
      <c r="J151" s="86" t="n">
        <v>1</v>
      </c>
      <c r="K151" s="86" t="n">
        <v>0</v>
      </c>
      <c r="L151" s="79"/>
      <c r="M151" s="86" t="n">
        <v>89</v>
      </c>
      <c r="N151" s="86" t="n">
        <v>93</v>
      </c>
      <c r="O151" s="86" t="n">
        <v>0.957</v>
      </c>
      <c r="P151" s="86" t="n">
        <v>0.0453</v>
      </c>
    </row>
    <row r="152" customFormat="false" ht="15.75" hidden="false" customHeight="false" outlineLevel="0" collapsed="false">
      <c r="A152" s="85" t="n">
        <v>41044</v>
      </c>
      <c r="B152" s="79"/>
      <c r="C152" s="86" t="n">
        <v>54</v>
      </c>
      <c r="D152" s="86" t="n">
        <v>60</v>
      </c>
      <c r="E152" s="86" t="n">
        <v>0.9</v>
      </c>
      <c r="F152" s="86" t="n">
        <v>0.0387</v>
      </c>
      <c r="G152" s="79"/>
      <c r="H152" s="86" t="n">
        <v>67</v>
      </c>
      <c r="I152" s="86" t="n">
        <v>68</v>
      </c>
      <c r="J152" s="86" t="n">
        <v>0.9853</v>
      </c>
      <c r="K152" s="86" t="n">
        <v>0.0146</v>
      </c>
      <c r="L152" s="79"/>
      <c r="M152" s="86" t="n">
        <v>121</v>
      </c>
      <c r="N152" s="86" t="n">
        <v>128</v>
      </c>
      <c r="O152" s="86" t="n">
        <v>0.9453</v>
      </c>
      <c r="P152" s="86" t="n">
        <v>0.0425</v>
      </c>
    </row>
    <row r="153" customFormat="false" ht="15.75" hidden="false" customHeight="false" outlineLevel="0" collapsed="false">
      <c r="A153" s="85" t="n">
        <v>41043</v>
      </c>
      <c r="B153" s="79"/>
      <c r="C153" s="86" t="n">
        <v>70</v>
      </c>
      <c r="D153" s="86" t="n">
        <v>79</v>
      </c>
      <c r="E153" s="86" t="n">
        <v>0.8861</v>
      </c>
      <c r="F153" s="86" t="n">
        <v>0.0357</v>
      </c>
      <c r="G153" s="79"/>
      <c r="H153" s="86" t="n">
        <v>110</v>
      </c>
      <c r="I153" s="86" t="n">
        <v>115</v>
      </c>
      <c r="J153" s="86" t="n">
        <v>0.9565</v>
      </c>
      <c r="K153" s="86" t="n">
        <v>0.019</v>
      </c>
      <c r="L153" s="79"/>
      <c r="M153" s="86" t="n">
        <v>180</v>
      </c>
      <c r="N153" s="86" t="n">
        <v>194</v>
      </c>
      <c r="O153" s="86" t="n">
        <v>0.9278</v>
      </c>
      <c r="P153" s="86" t="n">
        <v>0.034</v>
      </c>
    </row>
    <row r="154" customFormat="false" ht="15.75" hidden="false" customHeight="false" outlineLevel="0" collapsed="false">
      <c r="A154" s="85" t="n">
        <v>41042</v>
      </c>
      <c r="B154" s="79"/>
      <c r="C154" s="86" t="n">
        <v>95</v>
      </c>
      <c r="D154" s="86" t="n">
        <v>106</v>
      </c>
      <c r="E154" s="86" t="n">
        <v>0.8962</v>
      </c>
      <c r="F154" s="86" t="n">
        <v>0.0296</v>
      </c>
      <c r="G154" s="79"/>
      <c r="H154" s="86" t="n">
        <v>59</v>
      </c>
      <c r="I154" s="86" t="n">
        <v>63</v>
      </c>
      <c r="J154" s="86" t="n">
        <v>0.9365</v>
      </c>
      <c r="K154" s="86" t="n">
        <v>0.0307</v>
      </c>
      <c r="L154" s="79"/>
      <c r="M154" s="86" t="n">
        <v>154</v>
      </c>
      <c r="N154" s="86" t="n">
        <v>169</v>
      </c>
      <c r="O154" s="86" t="n">
        <v>0.9112</v>
      </c>
      <c r="P154" s="86" t="n">
        <v>0.0188</v>
      </c>
    </row>
    <row r="155" customFormat="false" ht="15.75" hidden="false" customHeight="false" outlineLevel="0" collapsed="false">
      <c r="A155" s="85" t="n">
        <v>41041</v>
      </c>
      <c r="B155" s="79"/>
      <c r="C155" s="86" t="n">
        <v>64</v>
      </c>
      <c r="D155" s="86" t="n">
        <v>68</v>
      </c>
      <c r="E155" s="86" t="n">
        <v>0.9412</v>
      </c>
      <c r="F155" s="86" t="n">
        <v>0.0285</v>
      </c>
      <c r="G155" s="79"/>
      <c r="H155" s="86" t="n">
        <v>84</v>
      </c>
      <c r="I155" s="86" t="n">
        <v>85</v>
      </c>
      <c r="J155" s="86" t="n">
        <v>0.9882</v>
      </c>
      <c r="K155" s="86" t="n">
        <v>0.0117</v>
      </c>
      <c r="L155" s="79"/>
      <c r="M155" s="86" t="n">
        <v>148</v>
      </c>
      <c r="N155" s="86" t="n">
        <v>153</v>
      </c>
      <c r="O155" s="86" t="n">
        <v>0.9673</v>
      </c>
      <c r="P155" s="86" t="n">
        <v>0.0232</v>
      </c>
    </row>
    <row r="156" customFormat="false" ht="15.75" hidden="false" customHeight="false" outlineLevel="0" collapsed="false">
      <c r="A156" s="85" t="n">
        <v>41040</v>
      </c>
      <c r="B156" s="79"/>
      <c r="C156" s="86" t="n">
        <v>38</v>
      </c>
      <c r="D156" s="86" t="n">
        <v>42</v>
      </c>
      <c r="E156" s="86" t="n">
        <v>0.9048</v>
      </c>
      <c r="F156" s="86" t="n">
        <v>0.0453</v>
      </c>
      <c r="G156" s="79"/>
      <c r="H156" s="86" t="n">
        <v>65</v>
      </c>
      <c r="I156" s="86" t="n">
        <v>67</v>
      </c>
      <c r="J156" s="86" t="n">
        <v>0.9701</v>
      </c>
      <c r="K156" s="86" t="n">
        <v>0.0208</v>
      </c>
      <c r="L156" s="79"/>
      <c r="M156" s="86" t="n">
        <v>103</v>
      </c>
      <c r="N156" s="86" t="n">
        <v>109</v>
      </c>
      <c r="O156" s="86" t="n">
        <v>0.945</v>
      </c>
      <c r="P156" s="86" t="n">
        <v>0.031</v>
      </c>
    </row>
    <row r="157" customFormat="false" ht="15.75" hidden="false" customHeight="false" outlineLevel="0" collapsed="false">
      <c r="A157" s="85" t="n">
        <v>41039</v>
      </c>
      <c r="B157" s="79"/>
      <c r="C157" s="86" t="n">
        <v>65</v>
      </c>
      <c r="D157" s="86" t="n">
        <v>69</v>
      </c>
      <c r="E157" s="86" t="n">
        <v>0.942</v>
      </c>
      <c r="F157" s="86" t="n">
        <v>0.0281</v>
      </c>
      <c r="G157" s="79"/>
      <c r="H157" s="86" t="n">
        <v>91</v>
      </c>
      <c r="I157" s="86" t="n">
        <v>96</v>
      </c>
      <c r="J157" s="86" t="n">
        <v>0.9479</v>
      </c>
      <c r="K157" s="86" t="n">
        <v>0.0227</v>
      </c>
      <c r="L157" s="79"/>
      <c r="M157" s="86" t="n">
        <v>156</v>
      </c>
      <c r="N157" s="86" t="n">
        <v>165</v>
      </c>
      <c r="O157" s="86" t="n">
        <v>0.9455</v>
      </c>
      <c r="P157" s="86" t="n">
        <v>0.0029</v>
      </c>
    </row>
    <row r="158" customFormat="false" ht="15.75" hidden="false" customHeight="false" outlineLevel="0" collapsed="false">
      <c r="A158" s="85" t="n">
        <v>41038</v>
      </c>
      <c r="B158" s="79"/>
      <c r="C158" s="86" t="n">
        <v>200</v>
      </c>
      <c r="D158" s="86" t="n">
        <v>208</v>
      </c>
      <c r="E158" s="86" t="n">
        <v>0.9615</v>
      </c>
      <c r="F158" s="86" t="n">
        <v>0.0133</v>
      </c>
      <c r="G158" s="79"/>
      <c r="H158" s="86" t="n">
        <v>172</v>
      </c>
      <c r="I158" s="86" t="n">
        <v>176</v>
      </c>
      <c r="J158" s="86" t="n">
        <v>0.9773</v>
      </c>
      <c r="K158" s="86" t="n">
        <v>0.0112</v>
      </c>
      <c r="L158" s="79"/>
      <c r="M158" s="86" t="n">
        <v>372</v>
      </c>
      <c r="N158" s="86" t="n">
        <v>384</v>
      </c>
      <c r="O158" s="86" t="n">
        <v>0.9688</v>
      </c>
      <c r="P158" s="86" t="n">
        <v>0.0078</v>
      </c>
    </row>
    <row r="159" customFormat="false" ht="15.75" hidden="false" customHeight="false" outlineLevel="0" collapsed="false">
      <c r="A159" s="85" t="n">
        <v>41037</v>
      </c>
      <c r="B159" s="79"/>
      <c r="C159" s="86" t="n">
        <v>101</v>
      </c>
      <c r="D159" s="86" t="n">
        <v>106</v>
      </c>
      <c r="E159" s="86" t="n">
        <v>0.9528</v>
      </c>
      <c r="F159" s="86" t="n">
        <v>0.0206</v>
      </c>
      <c r="G159" s="79"/>
      <c r="H159" s="86" t="n">
        <v>137</v>
      </c>
      <c r="I159" s="86" t="n">
        <v>137</v>
      </c>
      <c r="J159" s="86" t="n">
        <v>1</v>
      </c>
      <c r="K159" s="86" t="n">
        <v>0</v>
      </c>
      <c r="L159" s="79"/>
      <c r="M159" s="86" t="n">
        <v>238</v>
      </c>
      <c r="N159" s="86" t="n">
        <v>243</v>
      </c>
      <c r="O159" s="86" t="n">
        <v>0.9794</v>
      </c>
      <c r="P159" s="86" t="n">
        <v>0.0232</v>
      </c>
    </row>
    <row r="160" customFormat="false" ht="15.75" hidden="false" customHeight="false" outlineLevel="0" collapsed="false">
      <c r="A160" s="85" t="n">
        <v>41036</v>
      </c>
      <c r="B160" s="79"/>
      <c r="C160" s="86" t="n">
        <v>61</v>
      </c>
      <c r="D160" s="86" t="n">
        <v>65</v>
      </c>
      <c r="E160" s="86" t="n">
        <v>0.9385</v>
      </c>
      <c r="F160" s="86" t="n">
        <v>0.0298</v>
      </c>
      <c r="G160" s="79"/>
      <c r="H160" s="86" t="n">
        <v>108</v>
      </c>
      <c r="I160" s="86" t="n">
        <v>111</v>
      </c>
      <c r="J160" s="86" t="n">
        <v>0.973</v>
      </c>
      <c r="K160" s="86" t="n">
        <v>0.0154</v>
      </c>
      <c r="L160" s="79"/>
      <c r="M160" s="86" t="n">
        <v>169</v>
      </c>
      <c r="N160" s="86" t="n">
        <v>176</v>
      </c>
      <c r="O160" s="86" t="n">
        <v>0.9602</v>
      </c>
      <c r="P160" s="86" t="n">
        <v>0.0161</v>
      </c>
    </row>
    <row r="161" customFormat="false" ht="15.75" hidden="false" customHeight="false" outlineLevel="0" collapsed="false">
      <c r="A161" s="85" t="n">
        <v>41035</v>
      </c>
      <c r="B161" s="79"/>
      <c r="C161" s="86" t="n">
        <v>49</v>
      </c>
      <c r="D161" s="86" t="n">
        <v>54</v>
      </c>
      <c r="E161" s="86" t="n">
        <v>0.9074</v>
      </c>
      <c r="F161" s="86" t="n">
        <v>0.0394</v>
      </c>
      <c r="G161" s="79"/>
      <c r="H161" s="86" t="n">
        <v>69</v>
      </c>
      <c r="I161" s="86" t="n">
        <v>70</v>
      </c>
      <c r="J161" s="86" t="n">
        <v>0.9857</v>
      </c>
      <c r="K161" s="86" t="n">
        <v>0.0142</v>
      </c>
      <c r="L161" s="79"/>
      <c r="M161" s="86" t="n">
        <v>118</v>
      </c>
      <c r="N161" s="86" t="n">
        <v>124</v>
      </c>
      <c r="O161" s="86" t="n">
        <v>0.9516</v>
      </c>
      <c r="P161" s="86" t="n">
        <v>0.0385</v>
      </c>
    </row>
    <row r="162" customFormat="false" ht="15.75" hidden="false" customHeight="false" outlineLevel="0" collapsed="false">
      <c r="A162" s="85" t="n">
        <v>41034</v>
      </c>
      <c r="B162" s="79"/>
      <c r="C162" s="86" t="n">
        <v>26</v>
      </c>
      <c r="D162" s="86" t="n">
        <v>29</v>
      </c>
      <c r="E162" s="86" t="n">
        <v>0.8966</v>
      </c>
      <c r="F162" s="86" t="n">
        <v>0.0566</v>
      </c>
      <c r="G162" s="79"/>
      <c r="H162" s="86" t="n">
        <v>37</v>
      </c>
      <c r="I162" s="86" t="n">
        <v>38</v>
      </c>
      <c r="J162" s="86" t="n">
        <v>0.9737</v>
      </c>
      <c r="K162" s="86" t="n">
        <v>0.026</v>
      </c>
      <c r="L162" s="79"/>
      <c r="M162" s="86" t="n">
        <v>63</v>
      </c>
      <c r="N162" s="86" t="n">
        <v>67</v>
      </c>
      <c r="O162" s="86" t="n">
        <v>0.9403</v>
      </c>
      <c r="P162" s="86" t="n">
        <v>0.0379</v>
      </c>
    </row>
    <row r="163" customFormat="false" ht="15.75" hidden="false" customHeight="false" outlineLevel="0" collapsed="false">
      <c r="A163" s="85" t="n">
        <v>41033</v>
      </c>
      <c r="B163" s="79"/>
      <c r="C163" s="86" t="n">
        <v>31</v>
      </c>
      <c r="D163" s="86" t="n">
        <v>33</v>
      </c>
      <c r="E163" s="86" t="n">
        <v>0.9394</v>
      </c>
      <c r="F163" s="86" t="n">
        <v>0.0415</v>
      </c>
      <c r="G163" s="79"/>
      <c r="H163" s="86" t="n">
        <v>30</v>
      </c>
      <c r="I163" s="86" t="n">
        <v>31</v>
      </c>
      <c r="J163" s="86" t="n">
        <v>0.9677</v>
      </c>
      <c r="K163" s="86" t="n">
        <v>0.0317</v>
      </c>
      <c r="L163" s="79"/>
      <c r="M163" s="86" t="n">
        <v>61</v>
      </c>
      <c r="N163" s="86" t="n">
        <v>64</v>
      </c>
      <c r="O163" s="86" t="n">
        <v>0.9531</v>
      </c>
      <c r="P163" s="86" t="n">
        <v>0.0142</v>
      </c>
    </row>
    <row r="164" customFormat="false" ht="15.75" hidden="false" customHeight="false" outlineLevel="0" collapsed="false">
      <c r="A164" s="85" t="n">
        <v>41032</v>
      </c>
      <c r="B164" s="79"/>
      <c r="C164" s="86" t="n">
        <v>20</v>
      </c>
      <c r="D164" s="86" t="n">
        <v>20</v>
      </c>
      <c r="E164" s="86" t="n">
        <v>1</v>
      </c>
      <c r="F164" s="86" t="n">
        <v>0</v>
      </c>
      <c r="G164" s="79"/>
      <c r="H164" s="86" t="n">
        <v>36</v>
      </c>
      <c r="I164" s="86" t="n">
        <v>36</v>
      </c>
      <c r="J164" s="86" t="n">
        <v>1</v>
      </c>
      <c r="K164" s="86" t="n">
        <v>0</v>
      </c>
      <c r="L164" s="79"/>
      <c r="M164" s="86" t="n">
        <v>56</v>
      </c>
      <c r="N164" s="86" t="n">
        <v>56</v>
      </c>
      <c r="O164" s="86" t="n">
        <v>1</v>
      </c>
      <c r="P164" s="86" t="n">
        <v>0</v>
      </c>
    </row>
    <row r="165" customFormat="false" ht="15.75" hidden="false" customHeight="false" outlineLevel="0" collapsed="false">
      <c r="A165" s="85" t="n">
        <v>41031</v>
      </c>
      <c r="B165" s="79"/>
      <c r="C165" s="86" t="n">
        <v>11</v>
      </c>
      <c r="D165" s="86" t="n">
        <v>11</v>
      </c>
      <c r="E165" s="86" t="n">
        <v>1</v>
      </c>
      <c r="F165" s="86" t="n">
        <v>0</v>
      </c>
      <c r="G165" s="79"/>
      <c r="H165" s="86" t="n">
        <v>14</v>
      </c>
      <c r="I165" s="86" t="n">
        <v>14</v>
      </c>
      <c r="J165" s="86" t="n">
        <v>1</v>
      </c>
      <c r="K165" s="86" t="n">
        <v>0</v>
      </c>
      <c r="L165" s="79"/>
      <c r="M165" s="86" t="n">
        <v>25</v>
      </c>
      <c r="N165" s="86" t="n">
        <v>25</v>
      </c>
      <c r="O165" s="86" t="n">
        <v>1</v>
      </c>
      <c r="P165" s="86" t="n">
        <v>0</v>
      </c>
    </row>
    <row r="166" customFormat="false" ht="15.75" hidden="false" customHeight="false" outlineLevel="0" collapsed="false">
      <c r="A166" s="85" t="n">
        <v>41030</v>
      </c>
      <c r="B166" s="79"/>
      <c r="C166" s="86" t="n">
        <v>10</v>
      </c>
      <c r="D166" s="86" t="n">
        <v>10</v>
      </c>
      <c r="E166" s="86" t="n">
        <v>1</v>
      </c>
      <c r="F166" s="86" t="n">
        <v>0</v>
      </c>
      <c r="G166" s="79"/>
      <c r="H166" s="86" t="n">
        <v>26</v>
      </c>
      <c r="I166" s="86" t="n">
        <v>27</v>
      </c>
      <c r="J166" s="86" t="n">
        <v>0.963</v>
      </c>
      <c r="K166" s="86" t="n">
        <v>0.0363</v>
      </c>
      <c r="L166" s="79"/>
      <c r="M166" s="86" t="n">
        <v>36</v>
      </c>
      <c r="N166" s="86" t="n">
        <v>37</v>
      </c>
      <c r="O166" s="86" t="n">
        <v>0.973</v>
      </c>
      <c r="P166" s="86" t="n">
        <v>0.0146</v>
      </c>
    </row>
    <row r="167" customFormat="false" ht="15" hidden="false" customHeight="false" outlineLevel="0" collapsed="false">
      <c r="C167" s="0" t="n">
        <f aca="false">SUM(C45:C166)</f>
        <v>3438</v>
      </c>
      <c r="D167" s="0" t="n">
        <f aca="false">SUM(D45:D166)</f>
        <v>3693</v>
      </c>
      <c r="E167" s="0" t="n">
        <f aca="false">C167/D167</f>
        <v>0.930950446791227</v>
      </c>
      <c r="H167" s="0" t="n">
        <f aca="false">SUM(H45:H166)</f>
        <v>7814</v>
      </c>
      <c r="I167" s="0" t="n">
        <f aca="false">SUM(I45:I166)</f>
        <v>8082</v>
      </c>
      <c r="J167" s="0" t="n">
        <f aca="false">H167/I167</f>
        <v>0.96683989111606</v>
      </c>
    </row>
  </sheetData>
  <mergeCells count="28">
    <mergeCell ref="A34:A35"/>
    <mergeCell ref="B34:B35"/>
    <mergeCell ref="C34:C35"/>
    <mergeCell ref="D34:D35"/>
    <mergeCell ref="E34:E35"/>
    <mergeCell ref="G34:G35"/>
    <mergeCell ref="J34:J35"/>
    <mergeCell ref="K34:K35"/>
    <mergeCell ref="L34:L35"/>
    <mergeCell ref="M34:M35"/>
    <mergeCell ref="N34:N35"/>
    <mergeCell ref="P34:P35"/>
    <mergeCell ref="C42:F42"/>
    <mergeCell ref="H42:K42"/>
    <mergeCell ref="M42:P42"/>
    <mergeCell ref="A43:A44"/>
    <mergeCell ref="B43:B44"/>
    <mergeCell ref="C43:C44"/>
    <mergeCell ref="D43:D44"/>
    <mergeCell ref="F43:F44"/>
    <mergeCell ref="G43:G44"/>
    <mergeCell ref="H43:H44"/>
    <mergeCell ref="I43:I44"/>
    <mergeCell ref="K43:K44"/>
    <mergeCell ref="L43:L44"/>
    <mergeCell ref="M43:M44"/>
    <mergeCell ref="N43:N44"/>
    <mergeCell ref="P43:P44"/>
  </mergeCells>
  <hyperlinks>
    <hyperlink ref="A1" r:id="rId1" display="http://www.cbr.washington.edu/dar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16.84"/>
    <col collapsed="false" customWidth="true" hidden="false" outlineLevel="0" max="6" min="6" style="0" width="13.85"/>
    <col collapsed="false" customWidth="true" hidden="false" outlineLevel="0" max="7" min="7" style="0" width="5.13"/>
    <col collapsed="false" customWidth="true" hidden="false" outlineLevel="0" max="8" min="8" style="90" width="5.85"/>
    <col collapsed="false" customWidth="true" hidden="false" outlineLevel="0" max="9" min="9" style="0" width="12.14"/>
    <col collapsed="false" customWidth="true" hidden="false" outlineLevel="0" max="10" min="10" style="0" width="10.13"/>
    <col collapsed="false" customWidth="true" hidden="false" outlineLevel="0" max="16" min="14" style="0" width="13.85"/>
    <col collapsed="false" customWidth="true" hidden="false" outlineLevel="0" max="17" min="17" style="0" width="4.56"/>
    <col collapsed="false" customWidth="true" hidden="false" outlineLevel="0" max="18" min="18" style="91" width="3.99"/>
    <col collapsed="false" customWidth="true" hidden="false" outlineLevel="0" max="19" min="19" style="92" width="9.14"/>
    <col collapsed="false" customWidth="true" hidden="false" outlineLevel="0" max="20" min="20" style="92" width="10.13"/>
    <col collapsed="false" customWidth="true" hidden="false" outlineLevel="0" max="23" min="21" style="92" width="9.14"/>
    <col collapsed="false" customWidth="true" hidden="false" outlineLevel="0" max="24" min="24" style="92" width="13.85"/>
  </cols>
  <sheetData>
    <row r="1" customFormat="false" ht="15" hidden="false" customHeight="false" outlineLevel="0" collapsed="false">
      <c r="A1" s="0" t="s">
        <v>115</v>
      </c>
    </row>
    <row r="2" customFormat="false" ht="15" hidden="false" customHeight="true" outlineLevel="0" collapsed="false">
      <c r="B2" s="93" t="s">
        <v>116</v>
      </c>
      <c r="C2" s="93"/>
      <c r="D2" s="93"/>
      <c r="E2" s="93"/>
      <c r="I2" s="93" t="s">
        <v>117</v>
      </c>
      <c r="J2" s="93"/>
      <c r="K2" s="93"/>
      <c r="L2" s="93"/>
      <c r="M2" s="93"/>
      <c r="T2" s="94" t="s">
        <v>118</v>
      </c>
      <c r="U2" s="94"/>
      <c r="V2" s="94"/>
      <c r="W2" s="94"/>
      <c r="X2" s="94"/>
    </row>
    <row r="3" customFormat="false" ht="15" hidden="false" customHeight="false" outlineLevel="0" collapsed="false">
      <c r="B3" s="93"/>
      <c r="C3" s="93"/>
      <c r="D3" s="93"/>
      <c r="E3" s="93"/>
      <c r="I3" s="93"/>
      <c r="J3" s="93"/>
      <c r="K3" s="93"/>
      <c r="L3" s="93"/>
      <c r="M3" s="93"/>
      <c r="T3" s="94"/>
      <c r="U3" s="94"/>
      <c r="V3" s="94"/>
      <c r="W3" s="94"/>
      <c r="X3" s="94"/>
    </row>
    <row r="4" customFormat="false" ht="15" hidden="false" customHeight="false" outlineLevel="0" collapsed="false">
      <c r="T4" s="94"/>
      <c r="U4" s="94"/>
      <c r="V4" s="94"/>
      <c r="W4" s="94"/>
      <c r="X4" s="94"/>
    </row>
    <row r="6" customFormat="false" ht="15" hidden="false" customHeight="true" outlineLevel="0" collapsed="false">
      <c r="A6" s="95" t="s">
        <v>119</v>
      </c>
      <c r="B6" s="95"/>
      <c r="C6" s="95"/>
      <c r="D6" s="95"/>
      <c r="E6" s="95"/>
      <c r="F6" s="95"/>
      <c r="I6" s="96" t="s">
        <v>120</v>
      </c>
      <c r="J6" s="96"/>
      <c r="K6" s="96"/>
      <c r="L6" s="96"/>
      <c r="M6" s="96"/>
      <c r="N6" s="96"/>
      <c r="O6" s="96"/>
      <c r="P6" s="96"/>
      <c r="S6" s="97" t="s">
        <v>121</v>
      </c>
      <c r="T6" s="97"/>
      <c r="U6" s="97"/>
      <c r="V6" s="97"/>
      <c r="W6" s="97"/>
      <c r="X6" s="97"/>
    </row>
    <row r="7" customFormat="false" ht="15.75" hidden="false" customHeight="true" outlineLevel="0" collapsed="false">
      <c r="A7" s="56"/>
      <c r="B7" s="98" t="s">
        <v>122</v>
      </c>
      <c r="C7" s="98"/>
      <c r="D7" s="98"/>
      <c r="E7" s="98"/>
      <c r="F7" s="98"/>
      <c r="G7" s="99"/>
      <c r="H7" s="100"/>
      <c r="I7" s="47"/>
      <c r="J7" s="98" t="s">
        <v>122</v>
      </c>
      <c r="K7" s="98"/>
      <c r="L7" s="98"/>
      <c r="M7" s="98"/>
      <c r="N7" s="98"/>
      <c r="O7" s="98"/>
      <c r="P7" s="98"/>
      <c r="S7" s="101"/>
      <c r="T7" s="102" t="s">
        <v>122</v>
      </c>
      <c r="U7" s="102"/>
      <c r="V7" s="102"/>
      <c r="W7" s="102"/>
      <c r="X7" s="102"/>
    </row>
    <row r="8" customFormat="false" ht="15.75" hidden="false" customHeight="false" outlineLevel="0" collapsed="false">
      <c r="A8" s="103" t="s">
        <v>58</v>
      </c>
      <c r="B8" s="103" t="s">
        <v>123</v>
      </c>
      <c r="C8" s="103" t="s">
        <v>124</v>
      </c>
      <c r="D8" s="103" t="s">
        <v>125</v>
      </c>
      <c r="E8" s="103" t="s">
        <v>126</v>
      </c>
      <c r="F8" s="103" t="s">
        <v>127</v>
      </c>
      <c r="I8" s="103" t="s">
        <v>58</v>
      </c>
      <c r="J8" s="103" t="s">
        <v>123</v>
      </c>
      <c r="K8" s="103" t="s">
        <v>124</v>
      </c>
      <c r="L8" s="103" t="s">
        <v>125</v>
      </c>
      <c r="M8" s="103" t="s">
        <v>126</v>
      </c>
      <c r="N8" s="103" t="s">
        <v>127</v>
      </c>
      <c r="O8" s="103" t="s">
        <v>128</v>
      </c>
      <c r="P8" s="103" t="s">
        <v>129</v>
      </c>
      <c r="S8" s="104" t="s">
        <v>58</v>
      </c>
      <c r="T8" s="104" t="s">
        <v>123</v>
      </c>
      <c r="U8" s="104" t="s">
        <v>124</v>
      </c>
      <c r="V8" s="104" t="s">
        <v>125</v>
      </c>
      <c r="W8" s="104" t="s">
        <v>126</v>
      </c>
      <c r="X8" s="104" t="s">
        <v>127</v>
      </c>
    </row>
    <row r="9" customFormat="false" ht="15" hidden="false" customHeight="false" outlineLevel="0" collapsed="false">
      <c r="A9" s="66" t="n">
        <v>2006</v>
      </c>
      <c r="B9" s="105" t="n">
        <v>0.39</v>
      </c>
      <c r="C9" s="105" t="n">
        <v>0.41</v>
      </c>
      <c r="D9" s="105" t="n">
        <v>0.35</v>
      </c>
      <c r="E9" s="105" t="n">
        <v>0.38</v>
      </c>
      <c r="F9" s="106" t="n">
        <v>0.46</v>
      </c>
      <c r="I9" s="66" t="n">
        <v>2006</v>
      </c>
      <c r="J9" s="107" t="n">
        <v>0.63</v>
      </c>
      <c r="K9" s="107" t="n">
        <v>0.68</v>
      </c>
      <c r="L9" s="107" t="n">
        <v>0.49</v>
      </c>
      <c r="M9" s="107" t="n">
        <v>0.65</v>
      </c>
      <c r="N9" s="107" t="n">
        <v>0.98</v>
      </c>
      <c r="O9" s="107" t="n">
        <v>0.72</v>
      </c>
      <c r="P9" s="107" t="n">
        <v>0.85</v>
      </c>
      <c r="S9" s="108" t="n">
        <v>2006</v>
      </c>
      <c r="T9" s="109" t="n">
        <f aca="false">J9-B9</f>
        <v>0.24</v>
      </c>
      <c r="U9" s="109" t="n">
        <f aca="false">K9-C9</f>
        <v>0.27</v>
      </c>
      <c r="V9" s="109" t="n">
        <f aca="false">L9-D9</f>
        <v>0.14</v>
      </c>
      <c r="W9" s="109" t="n">
        <f aca="false">M9-E9</f>
        <v>0.27</v>
      </c>
      <c r="X9" s="109" t="n">
        <f aca="false">N9-F9</f>
        <v>0.52</v>
      </c>
    </row>
    <row r="10" customFormat="false" ht="15" hidden="false" customHeight="false" outlineLevel="0" collapsed="false">
      <c r="A10" s="66" t="n">
        <v>2007</v>
      </c>
      <c r="B10" s="107" t="n">
        <v>0.33</v>
      </c>
      <c r="C10" s="107" t="n">
        <v>0.27</v>
      </c>
      <c r="D10" s="107" t="n">
        <v>0.14</v>
      </c>
      <c r="E10" s="107" t="n">
        <v>0.23</v>
      </c>
      <c r="F10" s="110" t="n">
        <v>0.75</v>
      </c>
      <c r="I10" s="66" t="n">
        <v>2007</v>
      </c>
      <c r="J10" s="107" t="n">
        <v>0.56</v>
      </c>
      <c r="K10" s="107" t="n">
        <v>0.58</v>
      </c>
      <c r="L10" s="107" t="n">
        <v>0.46</v>
      </c>
      <c r="M10" s="107" t="n">
        <v>0.55</v>
      </c>
      <c r="N10" s="107" t="n">
        <v>1.12</v>
      </c>
      <c r="O10" s="107" t="n">
        <v>0.46</v>
      </c>
      <c r="P10" s="107" t="n">
        <v>0.9</v>
      </c>
      <c r="S10" s="108" t="n">
        <v>2007</v>
      </c>
      <c r="T10" s="109" t="n">
        <f aca="false">J10-B10</f>
        <v>0.23</v>
      </c>
      <c r="U10" s="109" t="n">
        <f aca="false">K10-C10</f>
        <v>0.31</v>
      </c>
      <c r="V10" s="109" t="n">
        <f aca="false">L10-D10</f>
        <v>0.32</v>
      </c>
      <c r="W10" s="109" t="n">
        <f aca="false">M10-E10</f>
        <v>0.32</v>
      </c>
      <c r="X10" s="109" t="n">
        <f aca="false">N10-F10</f>
        <v>0.37</v>
      </c>
    </row>
    <row r="11" customFormat="false" ht="15" hidden="false" customHeight="false" outlineLevel="0" collapsed="false">
      <c r="A11" s="66" t="n">
        <v>2008</v>
      </c>
      <c r="B11" s="107" t="n">
        <v>1.04</v>
      </c>
      <c r="C11" s="107" t="n">
        <v>0.92</v>
      </c>
      <c r="D11" s="107" t="n">
        <v>0.83</v>
      </c>
      <c r="E11" s="107" t="n">
        <v>0.93</v>
      </c>
      <c r="F11" s="110" t="n">
        <v>1.42</v>
      </c>
      <c r="I11" s="66" t="n">
        <v>2008</v>
      </c>
      <c r="J11" s="107" t="n">
        <v>1.69</v>
      </c>
      <c r="K11" s="107" t="n">
        <v>1.42</v>
      </c>
      <c r="L11" s="107" t="n">
        <v>1.48</v>
      </c>
      <c r="M11" s="107" t="n">
        <v>1.46</v>
      </c>
      <c r="N11" s="107" t="n">
        <v>2.39</v>
      </c>
      <c r="O11" s="107" t="n">
        <v>1.8</v>
      </c>
      <c r="P11" s="107" t="n">
        <v>1.93</v>
      </c>
      <c r="S11" s="108" t="n">
        <v>2008</v>
      </c>
      <c r="T11" s="109" t="n">
        <f aca="false">J11-B11</f>
        <v>0.65</v>
      </c>
      <c r="U11" s="109" t="n">
        <f aca="false">K11-C11</f>
        <v>0.5</v>
      </c>
      <c r="V11" s="109" t="n">
        <f aca="false">L11-D11</f>
        <v>0.65</v>
      </c>
      <c r="W11" s="109" t="n">
        <f aca="false">M11-E11</f>
        <v>0.53</v>
      </c>
      <c r="X11" s="109" t="n">
        <f aca="false">N11-F11</f>
        <v>0.97</v>
      </c>
    </row>
    <row r="12" customFormat="false" ht="15" hidden="false" customHeight="false" outlineLevel="0" collapsed="false">
      <c r="A12" s="111" t="n">
        <v>2009</v>
      </c>
      <c r="B12" s="112" t="n">
        <v>0.33</v>
      </c>
      <c r="C12" s="112" t="n">
        <v>0.3</v>
      </c>
      <c r="D12" s="112" t="n">
        <v>0.34</v>
      </c>
      <c r="E12" s="112" t="n">
        <v>0.34</v>
      </c>
      <c r="F12" s="113" t="n">
        <v>0.28</v>
      </c>
      <c r="I12" s="111" t="n">
        <v>2009</v>
      </c>
      <c r="J12" s="112" t="n">
        <v>0.82</v>
      </c>
      <c r="K12" s="112" t="n">
        <v>0.72</v>
      </c>
      <c r="L12" s="112" t="n">
        <v>0.71</v>
      </c>
      <c r="M12" s="112" t="n">
        <v>0.71</v>
      </c>
      <c r="N12" s="112" t="n">
        <v>1.23</v>
      </c>
      <c r="O12" s="112" t="n">
        <v>1.07</v>
      </c>
      <c r="P12" s="112" t="n">
        <v>0.92</v>
      </c>
      <c r="S12" s="114" t="n">
        <v>2009</v>
      </c>
      <c r="T12" s="109" t="n">
        <f aca="false">J12-B12</f>
        <v>0.49</v>
      </c>
      <c r="U12" s="109" t="n">
        <f aca="false">K12-C12</f>
        <v>0.42</v>
      </c>
      <c r="V12" s="109" t="n">
        <f aca="false">L12-D12</f>
        <v>0.37</v>
      </c>
      <c r="W12" s="109" t="n">
        <f aca="false">M12-E12</f>
        <v>0.37</v>
      </c>
      <c r="X12" s="109" t="n">
        <f aca="false">N12-F12</f>
        <v>0.95</v>
      </c>
    </row>
    <row r="13" customFormat="false" ht="15" hidden="false" customHeight="false" outlineLevel="0" collapsed="false">
      <c r="A13" s="66" t="s">
        <v>130</v>
      </c>
      <c r="B13" s="115" t="n">
        <f aca="false">AVERAGE(B9:B12)</f>
        <v>0.5225</v>
      </c>
      <c r="C13" s="115" t="n">
        <f aca="false">AVERAGE(C9:C12)</f>
        <v>0.475</v>
      </c>
      <c r="D13" s="115" t="n">
        <f aca="false">AVERAGE(D9:D12)</f>
        <v>0.415</v>
      </c>
      <c r="E13" s="115" t="n">
        <f aca="false">AVERAGE(E9:E12)</f>
        <v>0.47</v>
      </c>
      <c r="F13" s="116" t="n">
        <f aca="false">AVERAGE(F9:F12)</f>
        <v>0.7275</v>
      </c>
      <c r="I13" s="66" t="s">
        <v>131</v>
      </c>
      <c r="J13" s="115" t="n">
        <f aca="false">AVERAGE(J9:J12)</f>
        <v>0.925</v>
      </c>
      <c r="K13" s="115" t="n">
        <f aca="false">AVERAGE(K9:K12)</f>
        <v>0.85</v>
      </c>
      <c r="L13" s="115" t="n">
        <f aca="false">AVERAGE(L9:L12)</f>
        <v>0.785</v>
      </c>
      <c r="M13" s="115" t="n">
        <f aca="false">AVERAGE(M9:M12)</f>
        <v>0.8425</v>
      </c>
      <c r="N13" s="115" t="n">
        <f aca="false">AVERAGE(N9:N12)</f>
        <v>1.43</v>
      </c>
      <c r="O13" s="115" t="n">
        <f aca="false">AVERAGE(O9:O12)</f>
        <v>1.0125</v>
      </c>
      <c r="P13" s="115" t="n">
        <f aca="false">AVERAGE(P9:P12)</f>
        <v>1.15</v>
      </c>
      <c r="S13" s="117" t="s">
        <v>131</v>
      </c>
      <c r="T13" s="118" t="n">
        <f aca="false">AVERAGE(T9:T12)</f>
        <v>0.4025</v>
      </c>
      <c r="U13" s="118" t="n">
        <f aca="false">AVERAGE(U9:U12)</f>
        <v>0.375</v>
      </c>
      <c r="V13" s="118" t="n">
        <f aca="false">AVERAGE(V9:V12)</f>
        <v>0.37</v>
      </c>
      <c r="W13" s="118" t="n">
        <f aca="false">AVERAGE(W9:W12)</f>
        <v>0.3725</v>
      </c>
      <c r="X13" s="118" t="n">
        <f aca="false">AVERAGE(X9:X12)</f>
        <v>0.7025</v>
      </c>
    </row>
    <row r="15" customFormat="false" ht="15" hidden="false" customHeight="false" outlineLevel="0" collapsed="false">
      <c r="A15" s="68" t="s">
        <v>132</v>
      </c>
      <c r="B15" s="68"/>
      <c r="C15" s="68"/>
      <c r="D15" s="68"/>
      <c r="E15" s="68"/>
    </row>
    <row r="19" customFormat="false" ht="15" hidden="false" customHeight="true" outlineLevel="0" collapsed="false">
      <c r="A19" s="95" t="s">
        <v>133</v>
      </c>
      <c r="B19" s="95"/>
      <c r="C19" s="95"/>
      <c r="D19" s="95"/>
      <c r="E19" s="95"/>
      <c r="F19" s="95"/>
      <c r="I19" s="96" t="s">
        <v>134</v>
      </c>
      <c r="J19" s="96"/>
      <c r="K19" s="96"/>
      <c r="L19" s="96"/>
      <c r="M19" s="96"/>
      <c r="N19" s="96"/>
      <c r="O19" s="96"/>
      <c r="P19" s="96"/>
      <c r="S19" s="97" t="s">
        <v>135</v>
      </c>
      <c r="T19" s="97"/>
      <c r="U19" s="97"/>
      <c r="V19" s="97"/>
      <c r="W19" s="97"/>
      <c r="X19" s="97"/>
    </row>
    <row r="20" customFormat="false" ht="15" hidden="false" customHeight="true" outlineLevel="0" collapsed="false">
      <c r="A20" s="56"/>
      <c r="B20" s="98" t="s">
        <v>122</v>
      </c>
      <c r="C20" s="98"/>
      <c r="D20" s="98"/>
      <c r="E20" s="98"/>
      <c r="F20" s="98"/>
      <c r="I20" s="47"/>
      <c r="J20" s="98" t="s">
        <v>122</v>
      </c>
      <c r="K20" s="98"/>
      <c r="L20" s="98"/>
      <c r="M20" s="98"/>
      <c r="N20" s="98"/>
      <c r="O20" s="98"/>
      <c r="P20" s="98"/>
      <c r="S20" s="101"/>
      <c r="T20" s="102" t="s">
        <v>122</v>
      </c>
      <c r="U20" s="102"/>
      <c r="V20" s="102"/>
      <c r="W20" s="102"/>
      <c r="X20" s="102"/>
    </row>
    <row r="21" customFormat="false" ht="15.75" hidden="false" customHeight="false" outlineLevel="0" collapsed="false">
      <c r="A21" s="103" t="s">
        <v>58</v>
      </c>
      <c r="B21" s="103" t="s">
        <v>123</v>
      </c>
      <c r="C21" s="103" t="s">
        <v>124</v>
      </c>
      <c r="D21" s="103" t="s">
        <v>125</v>
      </c>
      <c r="E21" s="103" t="s">
        <v>126</v>
      </c>
      <c r="F21" s="103" t="s">
        <v>127</v>
      </c>
      <c r="I21" s="103" t="s">
        <v>58</v>
      </c>
      <c r="J21" s="103" t="s">
        <v>123</v>
      </c>
      <c r="K21" s="103" t="s">
        <v>124</v>
      </c>
      <c r="L21" s="103" t="s">
        <v>125</v>
      </c>
      <c r="M21" s="103" t="s">
        <v>126</v>
      </c>
      <c r="N21" s="103" t="s">
        <v>127</v>
      </c>
      <c r="O21" s="103" t="s">
        <v>128</v>
      </c>
      <c r="P21" s="103" t="s">
        <v>129</v>
      </c>
      <c r="S21" s="104" t="s">
        <v>58</v>
      </c>
      <c r="T21" s="104" t="s">
        <v>123</v>
      </c>
      <c r="U21" s="104" t="s">
        <v>124</v>
      </c>
      <c r="V21" s="104" t="s">
        <v>125</v>
      </c>
      <c r="W21" s="104" t="s">
        <v>126</v>
      </c>
      <c r="X21" s="104" t="s">
        <v>127</v>
      </c>
    </row>
    <row r="22" customFormat="false" ht="15" hidden="false" customHeight="false" outlineLevel="0" collapsed="false">
      <c r="A22" s="66" t="n">
        <v>2006</v>
      </c>
      <c r="B22" s="105" t="n">
        <v>0.64</v>
      </c>
      <c r="C22" s="105" t="n">
        <v>0.99</v>
      </c>
      <c r="D22" s="105" t="n">
        <v>0.6</v>
      </c>
      <c r="E22" s="105" t="n">
        <v>0.85</v>
      </c>
      <c r="F22" s="105" t="n">
        <v>0.64</v>
      </c>
      <c r="I22" s="66" t="n">
        <v>2006</v>
      </c>
      <c r="J22" s="107" t="n">
        <v>0.82</v>
      </c>
      <c r="K22" s="107" t="n">
        <v>1.2</v>
      </c>
      <c r="L22" s="107" t="n">
        <v>0.65</v>
      </c>
      <c r="M22" s="107" t="n">
        <v>1.05</v>
      </c>
      <c r="N22" s="107" t="n">
        <v>0.88</v>
      </c>
      <c r="O22" s="107" t="n">
        <v>0.81</v>
      </c>
      <c r="P22" s="119" t="n">
        <v>1.88</v>
      </c>
      <c r="S22" s="108" t="n">
        <v>2006</v>
      </c>
      <c r="T22" s="109" t="n">
        <f aca="false">J22-B22</f>
        <v>0.18</v>
      </c>
      <c r="U22" s="109" t="n">
        <f aca="false">K22-C22</f>
        <v>0.21</v>
      </c>
      <c r="V22" s="109" t="n">
        <f aca="false">L22-D22</f>
        <v>0.05</v>
      </c>
      <c r="W22" s="109" t="n">
        <f aca="false">M22-E22</f>
        <v>0.2</v>
      </c>
      <c r="X22" s="109" t="n">
        <f aca="false">N22-F22</f>
        <v>0.24</v>
      </c>
    </row>
    <row r="23" customFormat="false" ht="15" hidden="false" customHeight="false" outlineLevel="0" collapsed="false">
      <c r="A23" s="66" t="n">
        <v>2007</v>
      </c>
      <c r="B23" s="107" t="n">
        <v>0.77</v>
      </c>
      <c r="C23" s="107" t="n">
        <v>0.7</v>
      </c>
      <c r="D23" s="107" t="n">
        <v>0.54</v>
      </c>
      <c r="E23" s="107" t="n">
        <v>0.66</v>
      </c>
      <c r="F23" s="107" t="n">
        <v>0.92</v>
      </c>
      <c r="I23" s="66" t="n">
        <v>2007</v>
      </c>
      <c r="J23" s="107" t="n">
        <v>0.91</v>
      </c>
      <c r="K23" s="107" t="n">
        <v>0.96</v>
      </c>
      <c r="L23" s="107" t="n">
        <v>0.82</v>
      </c>
      <c r="M23" s="107" t="n">
        <v>0.93</v>
      </c>
      <c r="N23" s="107" t="n">
        <v>1.32</v>
      </c>
      <c r="O23" s="119" t="n">
        <v>1.33</v>
      </c>
      <c r="P23" s="119" t="n">
        <v>0.76</v>
      </c>
      <c r="S23" s="108" t="n">
        <v>2007</v>
      </c>
      <c r="T23" s="109" t="n">
        <f aca="false">J23-B23</f>
        <v>0.14</v>
      </c>
      <c r="U23" s="109" t="n">
        <f aca="false">K23-C23</f>
        <v>0.26</v>
      </c>
      <c r="V23" s="109" t="n">
        <f aca="false">L23-D23</f>
        <v>0.28</v>
      </c>
      <c r="W23" s="109" t="n">
        <f aca="false">M23-E23</f>
        <v>0.27</v>
      </c>
      <c r="X23" s="109" t="n">
        <f aca="false">N23-F23</f>
        <v>0.4</v>
      </c>
    </row>
    <row r="24" customFormat="false" ht="15" hidden="false" customHeight="false" outlineLevel="0" collapsed="false">
      <c r="A24" s="66" t="n">
        <v>2008</v>
      </c>
      <c r="B24" s="107" t="n">
        <v>2.12</v>
      </c>
      <c r="C24" s="107" t="n">
        <v>1.81</v>
      </c>
      <c r="D24" s="107" t="n">
        <v>1.46</v>
      </c>
      <c r="E24" s="107" t="n">
        <v>1.89</v>
      </c>
      <c r="F24" s="107" t="n">
        <v>2.4</v>
      </c>
      <c r="I24" s="66" t="n">
        <v>2008</v>
      </c>
      <c r="J24" s="107" t="n">
        <v>2.81</v>
      </c>
      <c r="K24" s="107" t="n">
        <v>2.79</v>
      </c>
      <c r="L24" s="107" t="n">
        <v>2.61</v>
      </c>
      <c r="M24" s="107" t="n">
        <v>2.77</v>
      </c>
      <c r="N24" s="107" t="n">
        <v>3.74</v>
      </c>
      <c r="O24" s="107" t="n">
        <v>2.87</v>
      </c>
      <c r="P24" s="119" t="n">
        <v>2.3</v>
      </c>
      <c r="S24" s="108" t="n">
        <v>2008</v>
      </c>
      <c r="T24" s="109" t="n">
        <f aca="false">J24-B24</f>
        <v>0.69</v>
      </c>
      <c r="U24" s="109" t="n">
        <f aca="false">K24-C24</f>
        <v>0.98</v>
      </c>
      <c r="V24" s="109" t="n">
        <f aca="false">L24-D24</f>
        <v>1.15</v>
      </c>
      <c r="W24" s="109" t="n">
        <f aca="false">M24-E24</f>
        <v>0.88</v>
      </c>
      <c r="X24" s="109" t="n">
        <f aca="false">N24-F24</f>
        <v>1.34</v>
      </c>
    </row>
    <row r="25" customFormat="false" ht="15.75" hidden="false" customHeight="true" outlineLevel="0" collapsed="false">
      <c r="A25" s="111" t="n">
        <v>2009</v>
      </c>
      <c r="B25" s="112" t="n">
        <v>0.8</v>
      </c>
      <c r="C25" s="112" t="n">
        <v>0.45</v>
      </c>
      <c r="D25" s="112" t="n">
        <v>0.5</v>
      </c>
      <c r="E25" s="112" t="n">
        <v>0.55</v>
      </c>
      <c r="F25" s="112" t="n">
        <v>1.11</v>
      </c>
      <c r="I25" s="120" t="n">
        <v>2009</v>
      </c>
      <c r="J25" s="107" t="n">
        <v>1.15</v>
      </c>
      <c r="K25" s="107" t="n">
        <v>0.9</v>
      </c>
      <c r="L25" s="107" t="n">
        <v>1.16</v>
      </c>
      <c r="M25" s="107" t="n">
        <v>1.01</v>
      </c>
      <c r="N25" s="107" t="n">
        <v>1.33</v>
      </c>
      <c r="O25" s="119" t="n">
        <v>1.06</v>
      </c>
      <c r="P25" s="119" t="n">
        <v>0.91</v>
      </c>
      <c r="S25" s="114" t="n">
        <v>2009</v>
      </c>
      <c r="T25" s="109" t="n">
        <f aca="false">J25-B25</f>
        <v>0.35</v>
      </c>
      <c r="U25" s="109" t="n">
        <f aca="false">K25-C25</f>
        <v>0.45</v>
      </c>
      <c r="V25" s="109" t="n">
        <f aca="false">L25-D25</f>
        <v>0.66</v>
      </c>
      <c r="W25" s="109" t="n">
        <f aca="false">M25-E25</f>
        <v>0.46</v>
      </c>
      <c r="X25" s="109" t="n">
        <f aca="false">N25-F25</f>
        <v>0.22</v>
      </c>
    </row>
    <row r="26" customFormat="false" ht="15" hidden="false" customHeight="false" outlineLevel="0" collapsed="false">
      <c r="A26" s="66" t="s">
        <v>131</v>
      </c>
      <c r="B26" s="115" t="n">
        <f aca="false">AVERAGE(B22:B25)</f>
        <v>1.0825</v>
      </c>
      <c r="C26" s="115" t="n">
        <f aca="false">AVERAGE(C22:C25)</f>
        <v>0.9875</v>
      </c>
      <c r="D26" s="115" t="n">
        <f aca="false">AVERAGE(D22:D25)</f>
        <v>0.775</v>
      </c>
      <c r="E26" s="115" t="n">
        <f aca="false">AVERAGE(E22:E25)</f>
        <v>0.9875</v>
      </c>
      <c r="F26" s="115" t="n">
        <f aca="false">AVERAGE(F22:F25)</f>
        <v>1.2675</v>
      </c>
      <c r="I26" s="121" t="s">
        <v>131</v>
      </c>
      <c r="J26" s="122" t="n">
        <f aca="false">AVERAGE(J22:J25)</f>
        <v>1.4225</v>
      </c>
      <c r="K26" s="122" t="n">
        <f aca="false">AVERAGE(K22:K25)</f>
        <v>1.4625</v>
      </c>
      <c r="L26" s="122" t="n">
        <f aca="false">AVERAGE(L22:L25)</f>
        <v>1.31</v>
      </c>
      <c r="M26" s="122" t="n">
        <f aca="false">AVERAGE(M22:M25)</f>
        <v>1.44</v>
      </c>
      <c r="N26" s="122" t="n">
        <f aca="false">AVERAGE(N22:N25)</f>
        <v>1.8175</v>
      </c>
      <c r="O26" s="123" t="n">
        <f aca="false">AVERAGE(O22:O25)</f>
        <v>1.5175</v>
      </c>
      <c r="P26" s="123" t="n">
        <f aca="false">AVERAGE(P22:P25)</f>
        <v>1.4625</v>
      </c>
      <c r="S26" s="117" t="s">
        <v>131</v>
      </c>
      <c r="T26" s="118" t="n">
        <f aca="false">AVERAGE(T22:T25)</f>
        <v>0.34</v>
      </c>
      <c r="U26" s="118" t="n">
        <f aca="false">AVERAGE(U22:U25)</f>
        <v>0.475</v>
      </c>
      <c r="V26" s="118" t="n">
        <f aca="false">AVERAGE(V22:V25)</f>
        <v>0.535</v>
      </c>
      <c r="W26" s="118" t="n">
        <f aca="false">AVERAGE(W22:W25)</f>
        <v>0.4525</v>
      </c>
      <c r="X26" s="118" t="n">
        <f aca="false">AVERAGE(X22:X25)</f>
        <v>0.55</v>
      </c>
    </row>
    <row r="32" customFormat="false" ht="15" hidden="false" customHeight="true" outlineLevel="0" collapsed="false">
      <c r="A32" s="95" t="s">
        <v>136</v>
      </c>
      <c r="B32" s="95"/>
      <c r="C32" s="95"/>
      <c r="D32" s="95"/>
      <c r="E32" s="95"/>
      <c r="F32" s="95"/>
      <c r="I32" s="96" t="s">
        <v>137</v>
      </c>
      <c r="J32" s="96"/>
      <c r="K32" s="96"/>
      <c r="L32" s="96"/>
      <c r="M32" s="96"/>
      <c r="N32" s="96"/>
      <c r="O32" s="96"/>
      <c r="P32" s="96"/>
      <c r="S32" s="97" t="s">
        <v>138</v>
      </c>
      <c r="T32" s="97"/>
      <c r="U32" s="97"/>
      <c r="V32" s="97"/>
      <c r="W32" s="97"/>
      <c r="X32" s="97"/>
    </row>
    <row r="33" customFormat="false" ht="15" hidden="false" customHeight="true" outlineLevel="0" collapsed="false">
      <c r="A33" s="56"/>
      <c r="B33" s="98" t="s">
        <v>122</v>
      </c>
      <c r="C33" s="98"/>
      <c r="D33" s="98"/>
      <c r="E33" s="98"/>
      <c r="F33" s="98"/>
      <c r="I33" s="47"/>
      <c r="J33" s="98" t="s">
        <v>122</v>
      </c>
      <c r="K33" s="98"/>
      <c r="L33" s="98"/>
      <c r="M33" s="98"/>
      <c r="N33" s="98"/>
      <c r="O33" s="98"/>
      <c r="P33" s="98"/>
      <c r="S33" s="101"/>
      <c r="T33" s="102" t="s">
        <v>122</v>
      </c>
      <c r="U33" s="102"/>
      <c r="V33" s="102"/>
      <c r="W33" s="102"/>
      <c r="X33" s="102"/>
    </row>
    <row r="34" customFormat="false" ht="15.75" hidden="false" customHeight="false" outlineLevel="0" collapsed="false">
      <c r="A34" s="103" t="s">
        <v>58</v>
      </c>
      <c r="B34" s="103" t="s">
        <v>123</v>
      </c>
      <c r="C34" s="103" t="s">
        <v>124</v>
      </c>
      <c r="D34" s="103" t="s">
        <v>125</v>
      </c>
      <c r="E34" s="103" t="s">
        <v>126</v>
      </c>
      <c r="F34" s="103" t="s">
        <v>127</v>
      </c>
      <c r="I34" s="103" t="s">
        <v>58</v>
      </c>
      <c r="J34" s="103" t="s">
        <v>123</v>
      </c>
      <c r="K34" s="103" t="s">
        <v>124</v>
      </c>
      <c r="L34" s="103" t="s">
        <v>125</v>
      </c>
      <c r="M34" s="103" t="s">
        <v>126</v>
      </c>
      <c r="N34" s="103" t="s">
        <v>127</v>
      </c>
      <c r="O34" s="103" t="s">
        <v>128</v>
      </c>
      <c r="P34" s="103" t="s">
        <v>129</v>
      </c>
      <c r="S34" s="104" t="s">
        <v>58</v>
      </c>
      <c r="T34" s="104" t="s">
        <v>123</v>
      </c>
      <c r="U34" s="104" t="s">
        <v>124</v>
      </c>
      <c r="V34" s="104" t="s">
        <v>125</v>
      </c>
      <c r="W34" s="104" t="s">
        <v>126</v>
      </c>
      <c r="X34" s="104" t="s">
        <v>127</v>
      </c>
    </row>
    <row r="35" customFormat="false" ht="15" hidden="false" customHeight="false" outlineLevel="0" collapsed="false">
      <c r="A35" s="124" t="n">
        <v>2006</v>
      </c>
      <c r="B35" s="105" t="n">
        <v>1.36</v>
      </c>
      <c r="C35" s="125" t="n">
        <v>1.05</v>
      </c>
      <c r="D35" s="105" t="n">
        <v>0.71</v>
      </c>
      <c r="E35" s="105" t="n">
        <v>0.94</v>
      </c>
      <c r="F35" s="105" t="n">
        <v>1.54</v>
      </c>
      <c r="I35" s="66" t="n">
        <v>2006</v>
      </c>
      <c r="J35" s="107" t="n">
        <v>1.37</v>
      </c>
      <c r="K35" s="107" t="n">
        <v>1.6</v>
      </c>
      <c r="L35" s="107" t="n">
        <v>1.27</v>
      </c>
      <c r="M35" s="107" t="n">
        <v>1.41</v>
      </c>
      <c r="N35" s="107" t="n">
        <v>1.7</v>
      </c>
      <c r="O35" s="107" t="n">
        <v>1.67</v>
      </c>
      <c r="P35" s="119" t="n">
        <v>1.65</v>
      </c>
      <c r="S35" s="108" t="n">
        <v>2006</v>
      </c>
      <c r="T35" s="109" t="n">
        <f aca="false">J35-B35</f>
        <v>0.01</v>
      </c>
      <c r="U35" s="109" t="n">
        <f aca="false">K35-C35</f>
        <v>0.55</v>
      </c>
      <c r="V35" s="109" t="n">
        <f aca="false">L35-D35</f>
        <v>0.56</v>
      </c>
      <c r="W35" s="109" t="n">
        <f aca="false">M35-E35</f>
        <v>0.47</v>
      </c>
      <c r="X35" s="109" t="n">
        <f aca="false">N35-F35</f>
        <v>0.16</v>
      </c>
    </row>
    <row r="36" customFormat="false" ht="15" hidden="false" customHeight="false" outlineLevel="0" collapsed="false">
      <c r="A36" s="120" t="n">
        <v>2007</v>
      </c>
      <c r="B36" s="107" t="n">
        <v>1.39</v>
      </c>
      <c r="C36" s="107" t="n">
        <v>0.59</v>
      </c>
      <c r="D36" s="107" t="n">
        <v>0.62</v>
      </c>
      <c r="E36" s="107" t="n">
        <v>0.54</v>
      </c>
      <c r="F36" s="107" t="n">
        <v>1.71</v>
      </c>
      <c r="I36" s="66" t="n">
        <v>2007</v>
      </c>
      <c r="J36" s="107" t="n">
        <v>1.18</v>
      </c>
      <c r="K36" s="107" t="n">
        <v>1.19</v>
      </c>
      <c r="L36" s="107" t="n">
        <v>0.99</v>
      </c>
      <c r="M36" s="107" t="n">
        <v>1.27</v>
      </c>
      <c r="N36" s="119" t="n">
        <v>1.88</v>
      </c>
      <c r="O36" s="119" t="n">
        <v>2.56</v>
      </c>
      <c r="P36" s="119" t="n">
        <v>1.58</v>
      </c>
      <c r="S36" s="108" t="n">
        <v>2007</v>
      </c>
      <c r="T36" s="109" t="n">
        <f aca="false">J36-B36</f>
        <v>-0.21</v>
      </c>
      <c r="U36" s="109" t="n">
        <f aca="false">K36-C36</f>
        <v>0.6</v>
      </c>
      <c r="V36" s="109" t="n">
        <f aca="false">L36-D36</f>
        <v>0.37</v>
      </c>
      <c r="W36" s="109" t="n">
        <f aca="false">M36-E36</f>
        <v>0.73</v>
      </c>
      <c r="X36" s="109" t="n">
        <f aca="false">N36-F36</f>
        <v>0.17</v>
      </c>
    </row>
    <row r="37" customFormat="false" ht="15" hidden="false" customHeight="false" outlineLevel="0" collapsed="false">
      <c r="A37" s="120" t="n">
        <v>2008</v>
      </c>
      <c r="B37" s="107" t="n">
        <v>2.3</v>
      </c>
      <c r="C37" s="107" t="n">
        <v>2.9</v>
      </c>
      <c r="D37" s="107" t="n">
        <v>1.81</v>
      </c>
      <c r="E37" s="107" t="n">
        <v>2.66</v>
      </c>
      <c r="F37" s="107" t="n">
        <v>2.31</v>
      </c>
      <c r="I37" s="66" t="n">
        <v>2008</v>
      </c>
      <c r="J37" s="107" t="n">
        <v>2.89</v>
      </c>
      <c r="K37" s="107" t="n">
        <v>3.21</v>
      </c>
      <c r="L37" s="107" t="n">
        <v>2.32</v>
      </c>
      <c r="M37" s="107" t="n">
        <v>3</v>
      </c>
      <c r="N37" s="107" t="n">
        <v>3.14</v>
      </c>
      <c r="O37" s="107" t="n">
        <v>3.5</v>
      </c>
      <c r="P37" s="107" t="n">
        <v>3.2</v>
      </c>
      <c r="S37" s="108" t="n">
        <v>2008</v>
      </c>
      <c r="T37" s="109" t="n">
        <f aca="false">J37-B37</f>
        <v>0.59</v>
      </c>
      <c r="U37" s="109" t="n">
        <f aca="false">K37-C37</f>
        <v>0.31</v>
      </c>
      <c r="V37" s="109" t="n">
        <f aca="false">L37-D37</f>
        <v>0.51</v>
      </c>
      <c r="W37" s="109" t="n">
        <f aca="false">M37-E37</f>
        <v>0.34</v>
      </c>
      <c r="X37" s="109" t="n">
        <f aca="false">N37-F37</f>
        <v>0.83</v>
      </c>
    </row>
    <row r="38" customFormat="false" ht="15" hidden="false" customHeight="false" outlineLevel="0" collapsed="false">
      <c r="A38" s="111" t="n">
        <v>2009</v>
      </c>
      <c r="B38" s="112" t="n">
        <v>0.56</v>
      </c>
      <c r="C38" s="112" t="n">
        <v>0.6</v>
      </c>
      <c r="D38" s="112" t="n">
        <v>0.54</v>
      </c>
      <c r="E38" s="112" t="n">
        <v>0.6</v>
      </c>
      <c r="F38" s="126" t="n">
        <v>2.86</v>
      </c>
      <c r="I38" s="120" t="n">
        <v>2009</v>
      </c>
      <c r="J38" s="107" t="n">
        <v>0.83</v>
      </c>
      <c r="K38" s="107" t="n">
        <v>0.97</v>
      </c>
      <c r="L38" s="107" t="n">
        <v>0.66</v>
      </c>
      <c r="M38" s="107" t="n">
        <v>0.9</v>
      </c>
      <c r="N38" s="107" t="n">
        <v>1.04</v>
      </c>
      <c r="O38" s="107" t="n">
        <v>1.13</v>
      </c>
      <c r="P38" s="107" t="n">
        <v>1.28</v>
      </c>
      <c r="S38" s="114" t="n">
        <v>2009</v>
      </c>
      <c r="T38" s="109" t="n">
        <f aca="false">J38-B38</f>
        <v>0.27</v>
      </c>
      <c r="U38" s="109" t="n">
        <f aca="false">K38-C38</f>
        <v>0.37</v>
      </c>
      <c r="V38" s="109" t="n">
        <f aca="false">L38-D38</f>
        <v>0.12</v>
      </c>
      <c r="W38" s="109" t="n">
        <f aca="false">M38-E38</f>
        <v>0.3</v>
      </c>
      <c r="X38" s="109" t="n">
        <f aca="false">N38-F38</f>
        <v>-1.82</v>
      </c>
    </row>
    <row r="39" customFormat="false" ht="15" hidden="false" customHeight="false" outlineLevel="0" collapsed="false">
      <c r="A39" s="66" t="s">
        <v>131</v>
      </c>
      <c r="B39" s="115" t="n">
        <f aca="false">AVERAGE(B35:B38)</f>
        <v>1.4025</v>
      </c>
      <c r="C39" s="116" t="n">
        <f aca="false">AVERAGE(C35:C38)</f>
        <v>1.285</v>
      </c>
      <c r="D39" s="115" t="n">
        <f aca="false">AVERAGE(D35:D38)</f>
        <v>0.92</v>
      </c>
      <c r="E39" s="115" t="n">
        <f aca="false">AVERAGE(E35:E38)</f>
        <v>1.185</v>
      </c>
      <c r="F39" s="115" t="n">
        <f aca="false">AVERAGE(F35:F38)</f>
        <v>2.105</v>
      </c>
      <c r="I39" s="121" t="s">
        <v>131</v>
      </c>
      <c r="J39" s="122" t="n">
        <f aca="false">AVERAGE(J35:J38)</f>
        <v>1.5675</v>
      </c>
      <c r="K39" s="122" t="n">
        <f aca="false">AVERAGE(K35:K38)</f>
        <v>1.7425</v>
      </c>
      <c r="L39" s="122" t="n">
        <f aca="false">AVERAGE(L35:L38)</f>
        <v>1.31</v>
      </c>
      <c r="M39" s="122" t="n">
        <f aca="false">AVERAGE(M35:M38)</f>
        <v>1.645</v>
      </c>
      <c r="N39" s="123" t="n">
        <f aca="false">AVERAGE(N35:N38)</f>
        <v>1.94</v>
      </c>
      <c r="O39" s="123" t="n">
        <f aca="false">AVERAGE(O35:O38)</f>
        <v>2.215</v>
      </c>
      <c r="P39" s="123" t="n">
        <f aca="false">AVERAGE(P35:P38)</f>
        <v>1.9275</v>
      </c>
      <c r="S39" s="117" t="s">
        <v>131</v>
      </c>
      <c r="T39" s="118" t="n">
        <f aca="false">AVERAGE(T35:T38)</f>
        <v>0.165</v>
      </c>
      <c r="U39" s="118" t="n">
        <f aca="false">AVERAGE(U35:U38)</f>
        <v>0.4575</v>
      </c>
      <c r="V39" s="118" t="n">
        <f aca="false">AVERAGE(V35:V38)</f>
        <v>0.39</v>
      </c>
      <c r="W39" s="118" t="n">
        <f aca="false">AVERAGE(W35:W38)</f>
        <v>0.46</v>
      </c>
      <c r="X39" s="118" t="n">
        <f aca="false">AVERAGE(X35:X38)</f>
        <v>-0.165</v>
      </c>
    </row>
    <row r="44" customFormat="false" ht="15" hidden="false" customHeight="true" outlineLevel="0" collapsed="false">
      <c r="A44" s="95" t="s">
        <v>139</v>
      </c>
      <c r="B44" s="95"/>
      <c r="C44" s="95"/>
      <c r="D44" s="95"/>
      <c r="E44" s="95"/>
      <c r="F44" s="95"/>
      <c r="I44" s="96" t="s">
        <v>140</v>
      </c>
      <c r="J44" s="96"/>
      <c r="K44" s="96"/>
      <c r="L44" s="96"/>
      <c r="M44" s="96"/>
      <c r="N44" s="96"/>
      <c r="O44" s="96"/>
      <c r="P44" s="96"/>
      <c r="S44" s="97" t="s">
        <v>141</v>
      </c>
      <c r="T44" s="97"/>
      <c r="U44" s="97"/>
      <c r="V44" s="97"/>
      <c r="W44" s="97"/>
      <c r="X44" s="97"/>
    </row>
    <row r="45" customFormat="false" ht="15" hidden="false" customHeight="true" outlineLevel="0" collapsed="false">
      <c r="A45" s="56"/>
      <c r="B45" s="98" t="s">
        <v>122</v>
      </c>
      <c r="C45" s="98"/>
      <c r="D45" s="98"/>
      <c r="E45" s="98"/>
      <c r="F45" s="98"/>
      <c r="I45" s="47"/>
      <c r="J45" s="98" t="s">
        <v>122</v>
      </c>
      <c r="K45" s="98"/>
      <c r="L45" s="98"/>
      <c r="M45" s="98"/>
      <c r="N45" s="98"/>
      <c r="O45" s="98"/>
      <c r="P45" s="98"/>
      <c r="S45" s="101"/>
      <c r="T45" s="102" t="s">
        <v>122</v>
      </c>
      <c r="U45" s="102"/>
      <c r="V45" s="102"/>
      <c r="W45" s="102"/>
      <c r="X45" s="102"/>
    </row>
    <row r="46" customFormat="false" ht="15.75" hidden="false" customHeight="false" outlineLevel="0" collapsed="false">
      <c r="A46" s="103" t="s">
        <v>58</v>
      </c>
      <c r="B46" s="103" t="s">
        <v>123</v>
      </c>
      <c r="C46" s="103" t="s">
        <v>124</v>
      </c>
      <c r="D46" s="103" t="s">
        <v>125</v>
      </c>
      <c r="E46" s="103" t="s">
        <v>126</v>
      </c>
      <c r="F46" s="103" t="s">
        <v>127</v>
      </c>
      <c r="I46" s="103" t="s">
        <v>58</v>
      </c>
      <c r="J46" s="103" t="s">
        <v>123</v>
      </c>
      <c r="K46" s="103" t="s">
        <v>124</v>
      </c>
      <c r="L46" s="103" t="s">
        <v>125</v>
      </c>
      <c r="M46" s="103" t="s">
        <v>126</v>
      </c>
      <c r="N46" s="103" t="s">
        <v>127</v>
      </c>
      <c r="O46" s="103" t="s">
        <v>128</v>
      </c>
      <c r="P46" s="103" t="s">
        <v>129</v>
      </c>
      <c r="S46" s="104" t="s">
        <v>58</v>
      </c>
      <c r="T46" s="104" t="s">
        <v>123</v>
      </c>
      <c r="U46" s="104" t="s">
        <v>124</v>
      </c>
      <c r="V46" s="104" t="s">
        <v>125</v>
      </c>
      <c r="W46" s="104" t="s">
        <v>126</v>
      </c>
      <c r="X46" s="104" t="s">
        <v>127</v>
      </c>
    </row>
    <row r="47" customFormat="false" ht="15" hidden="false" customHeight="false" outlineLevel="0" collapsed="false">
      <c r="A47" s="124" t="n">
        <v>2006</v>
      </c>
      <c r="B47" s="105" t="n">
        <v>1.16</v>
      </c>
      <c r="C47" s="125" t="n">
        <v>0.61</v>
      </c>
      <c r="D47" s="105" t="n">
        <v>0.75</v>
      </c>
      <c r="E47" s="125" t="n">
        <v>0.57</v>
      </c>
      <c r="F47" s="105" t="n">
        <v>1.37</v>
      </c>
      <c r="I47" s="66" t="n">
        <v>2006</v>
      </c>
      <c r="J47" s="107" t="n">
        <v>1.08</v>
      </c>
      <c r="K47" s="119" t="n">
        <v>1.71</v>
      </c>
      <c r="L47" s="107" t="n">
        <v>0.8</v>
      </c>
      <c r="M47" s="119" t="n">
        <v>1.4</v>
      </c>
      <c r="N47" s="119" t="n">
        <v>1.3</v>
      </c>
      <c r="O47" s="119" t="n">
        <v>1.58</v>
      </c>
      <c r="P47" s="119" t="n">
        <v>1.06</v>
      </c>
      <c r="S47" s="108" t="n">
        <v>2006</v>
      </c>
      <c r="T47" s="109" t="n">
        <f aca="false">J47-B47</f>
        <v>-0.0799999999999999</v>
      </c>
      <c r="U47" s="109" t="n">
        <f aca="false">K47-C47</f>
        <v>1.1</v>
      </c>
      <c r="V47" s="109" t="n">
        <f aca="false">L47-D47</f>
        <v>0.05</v>
      </c>
      <c r="W47" s="109" t="n">
        <f aca="false">M47-E47</f>
        <v>0.83</v>
      </c>
      <c r="X47" s="109" t="n">
        <f aca="false">N47-F47</f>
        <v>-0.0700000000000001</v>
      </c>
    </row>
    <row r="48" customFormat="false" ht="15" hidden="false" customHeight="false" outlineLevel="0" collapsed="false">
      <c r="A48" s="120" t="n">
        <v>2007</v>
      </c>
      <c r="B48" s="107" t="n">
        <v>1.85</v>
      </c>
      <c r="C48" s="119" t="n">
        <v>0.45</v>
      </c>
      <c r="D48" s="119" t="n">
        <v>0.29</v>
      </c>
      <c r="E48" s="119" t="n">
        <v>0.44</v>
      </c>
      <c r="F48" s="107" t="n">
        <v>2.8</v>
      </c>
      <c r="I48" s="66" t="n">
        <v>2007</v>
      </c>
      <c r="J48" s="107" t="n">
        <v>1.84</v>
      </c>
      <c r="K48" s="107" t="n">
        <v>1.4</v>
      </c>
      <c r="L48" s="107" t="n">
        <v>1.22</v>
      </c>
      <c r="M48" s="107" t="n">
        <v>1.29</v>
      </c>
      <c r="N48" s="107" t="n">
        <v>4.08</v>
      </c>
      <c r="O48" s="107" t="n">
        <v>2.31</v>
      </c>
      <c r="P48" s="119" t="n">
        <v>2.16</v>
      </c>
      <c r="S48" s="108" t="n">
        <v>2007</v>
      </c>
      <c r="T48" s="109" t="n">
        <f aca="false">J48-B48</f>
        <v>-0.01</v>
      </c>
      <c r="U48" s="109" t="n">
        <f aca="false">K48-C48</f>
        <v>0.95</v>
      </c>
      <c r="V48" s="109" t="n">
        <f aca="false">L48-D48</f>
        <v>0.93</v>
      </c>
      <c r="W48" s="109" t="n">
        <f aca="false">M48-E48</f>
        <v>0.85</v>
      </c>
      <c r="X48" s="109" t="n">
        <f aca="false">N48-F48</f>
        <v>1.28</v>
      </c>
    </row>
    <row r="49" customFormat="false" ht="15" hidden="false" customHeight="false" outlineLevel="0" collapsed="false">
      <c r="A49" s="120" t="n">
        <v>2008</v>
      </c>
      <c r="B49" s="107" t="n">
        <v>2.58</v>
      </c>
      <c r="C49" s="107" t="n">
        <v>1.87</v>
      </c>
      <c r="D49" s="107" t="n">
        <v>1.35</v>
      </c>
      <c r="E49" s="107" t="n">
        <v>1.72</v>
      </c>
      <c r="F49" s="107" t="n">
        <v>3.21</v>
      </c>
      <c r="I49" s="66" t="n">
        <v>2008</v>
      </c>
      <c r="J49" s="107" t="n">
        <v>3.22</v>
      </c>
      <c r="K49" s="107" t="n">
        <v>3.66</v>
      </c>
      <c r="L49" s="107" t="n">
        <v>2.8</v>
      </c>
      <c r="M49" s="107" t="n">
        <v>3.56</v>
      </c>
      <c r="N49" s="107" t="n">
        <v>3.36</v>
      </c>
      <c r="O49" s="107" t="n">
        <v>4.33</v>
      </c>
      <c r="P49" s="119" t="n">
        <v>4.48</v>
      </c>
      <c r="S49" s="108" t="n">
        <v>2008</v>
      </c>
      <c r="T49" s="109" t="n">
        <f aca="false">J49-B49</f>
        <v>0.64</v>
      </c>
      <c r="U49" s="109" t="n">
        <f aca="false">K49-C49</f>
        <v>1.79</v>
      </c>
      <c r="V49" s="109" t="n">
        <f aca="false">L49-D49</f>
        <v>1.45</v>
      </c>
      <c r="W49" s="109" t="n">
        <f aca="false">M49-E49</f>
        <v>1.84</v>
      </c>
      <c r="X49" s="109" t="n">
        <f aca="false">N49-F49</f>
        <v>0.15</v>
      </c>
    </row>
    <row r="50" customFormat="false" ht="15" hidden="false" customHeight="false" outlineLevel="0" collapsed="false">
      <c r="A50" s="111" t="n">
        <v>2009</v>
      </c>
      <c r="B50" s="112" t="n">
        <v>0.81</v>
      </c>
      <c r="C50" s="126" t="n">
        <v>0.6</v>
      </c>
      <c r="D50" s="112" t="n">
        <v>0.52</v>
      </c>
      <c r="E50" s="112" t="n">
        <v>0.6</v>
      </c>
      <c r="F50" s="112" t="n">
        <v>1.17</v>
      </c>
      <c r="I50" s="120" t="n">
        <v>2009</v>
      </c>
      <c r="J50" s="107" t="n">
        <v>0.93</v>
      </c>
      <c r="K50" s="119" t="n">
        <v>1.44</v>
      </c>
      <c r="L50" s="107" t="n">
        <v>0.62</v>
      </c>
      <c r="M50" s="107" t="n">
        <v>1.21</v>
      </c>
      <c r="N50" s="119" t="n">
        <v>1.55</v>
      </c>
      <c r="O50" s="119" t="n">
        <v>1.64</v>
      </c>
      <c r="P50" s="119" t="n">
        <v>0.8</v>
      </c>
      <c r="S50" s="114" t="n">
        <v>2009</v>
      </c>
      <c r="T50" s="109" t="n">
        <f aca="false">J50-B50</f>
        <v>0.12</v>
      </c>
      <c r="U50" s="109" t="n">
        <f aca="false">K50-C50</f>
        <v>0.84</v>
      </c>
      <c r="V50" s="109" t="n">
        <f aca="false">L50-D50</f>
        <v>0.1</v>
      </c>
      <c r="W50" s="109" t="n">
        <f aca="false">M50-E50</f>
        <v>0.61</v>
      </c>
      <c r="X50" s="109" t="n">
        <f aca="false">N50-F50</f>
        <v>0.38</v>
      </c>
    </row>
    <row r="51" customFormat="false" ht="15" hidden="false" customHeight="false" outlineLevel="0" collapsed="false">
      <c r="A51" s="66" t="s">
        <v>131</v>
      </c>
      <c r="B51" s="115" t="n">
        <f aca="false">AVERAGE(B47:B50)</f>
        <v>1.6</v>
      </c>
      <c r="C51" s="116" t="n">
        <f aca="false">AVERAGE(C47:C50)</f>
        <v>0.8825</v>
      </c>
      <c r="D51" s="116" t="n">
        <f aca="false">AVERAGE(D47:D50)</f>
        <v>0.7275</v>
      </c>
      <c r="E51" s="116" t="n">
        <f aca="false">AVERAGE(E47:E50)</f>
        <v>0.8325</v>
      </c>
      <c r="F51" s="115" t="n">
        <f aca="false">AVERAGE(F47:F50)</f>
        <v>2.1375</v>
      </c>
      <c r="I51" s="121" t="s">
        <v>131</v>
      </c>
      <c r="J51" s="122" t="n">
        <f aca="false">AVERAGE(J47:J50)</f>
        <v>1.7675</v>
      </c>
      <c r="K51" s="123" t="n">
        <f aca="false">AVERAGE(K47:K50)</f>
        <v>2.0525</v>
      </c>
      <c r="L51" s="122" t="n">
        <f aca="false">AVERAGE(L47:L50)</f>
        <v>1.36</v>
      </c>
      <c r="M51" s="123" t="n">
        <f aca="false">AVERAGE(M47:M50)</f>
        <v>1.865</v>
      </c>
      <c r="N51" s="123" t="n">
        <f aca="false">AVERAGE(N47:N50)</f>
        <v>2.5725</v>
      </c>
      <c r="O51" s="123" t="n">
        <f aca="false">AVERAGE(O47:O50)</f>
        <v>2.465</v>
      </c>
      <c r="P51" s="123" t="n">
        <f aca="false">AVERAGE(P47:P50)</f>
        <v>2.125</v>
      </c>
      <c r="S51" s="117" t="s">
        <v>131</v>
      </c>
      <c r="T51" s="118" t="n">
        <f aca="false">AVERAGE(T47:T50)</f>
        <v>0.1675</v>
      </c>
      <c r="U51" s="118" t="n">
        <f aca="false">AVERAGE(U47:U50)</f>
        <v>1.17</v>
      </c>
      <c r="V51" s="118" t="n">
        <f aca="false">AVERAGE(V47:V50)</f>
        <v>0.6325</v>
      </c>
      <c r="W51" s="118" t="n">
        <f aca="false">AVERAGE(W47:W50)</f>
        <v>1.0325</v>
      </c>
      <c r="X51" s="118" t="n">
        <f aca="false">AVERAGE(X47:X50)</f>
        <v>0.435</v>
      </c>
    </row>
    <row r="58" customFormat="false" ht="15" hidden="false" customHeight="true" outlineLevel="0" collapsed="false">
      <c r="I58" s="95" t="s">
        <v>142</v>
      </c>
      <c r="J58" s="95"/>
      <c r="K58" s="95"/>
      <c r="L58" s="95"/>
      <c r="M58" s="95"/>
      <c r="N58" s="95"/>
      <c r="O58" s="95"/>
      <c r="P58" s="95"/>
    </row>
    <row r="59" customFormat="false" ht="15" hidden="false" customHeight="true" outlineLevel="0" collapsed="false">
      <c r="I59" s="98" t="s">
        <v>122</v>
      </c>
      <c r="J59" s="98"/>
      <c r="K59" s="98"/>
      <c r="L59" s="98"/>
      <c r="M59" s="98"/>
      <c r="N59" s="98"/>
      <c r="O59" s="98"/>
      <c r="P59" s="98"/>
    </row>
    <row r="60" customFormat="false" ht="15.75" hidden="false" customHeight="false" outlineLevel="0" collapsed="false">
      <c r="I60" s="103" t="s">
        <v>58</v>
      </c>
      <c r="J60" s="103" t="s">
        <v>123</v>
      </c>
      <c r="K60" s="103" t="s">
        <v>124</v>
      </c>
      <c r="L60" s="103" t="s">
        <v>125</v>
      </c>
      <c r="M60" s="103" t="s">
        <v>126</v>
      </c>
      <c r="N60" s="103" t="s">
        <v>127</v>
      </c>
      <c r="O60" s="103" t="s">
        <v>128</v>
      </c>
      <c r="P60" s="103" t="s">
        <v>143</v>
      </c>
    </row>
    <row r="61" customFormat="false" ht="15" hidden="false" customHeight="false" outlineLevel="0" collapsed="false">
      <c r="I61" s="124" t="n">
        <v>2006</v>
      </c>
      <c r="J61" s="119" t="n">
        <v>0.2</v>
      </c>
      <c r="K61" s="119" t="n">
        <v>0.37</v>
      </c>
      <c r="L61" s="119" t="n">
        <v>0.06</v>
      </c>
      <c r="M61" s="119" t="n">
        <v>0.34</v>
      </c>
      <c r="N61" s="119" t="n">
        <v>0</v>
      </c>
      <c r="O61" s="119" t="n">
        <v>0</v>
      </c>
      <c r="P61" s="119" t="n">
        <v>0</v>
      </c>
    </row>
    <row r="62" customFormat="false" ht="15" hidden="false" customHeight="false" outlineLevel="0" collapsed="false">
      <c r="I62" s="120" t="n">
        <v>2007</v>
      </c>
      <c r="J62" s="107" t="n">
        <v>0.66</v>
      </c>
      <c r="K62" s="119" t="n">
        <v>0.96</v>
      </c>
      <c r="L62" s="119" t="n">
        <v>0.38</v>
      </c>
      <c r="M62" s="119" t="n">
        <v>0.94</v>
      </c>
      <c r="N62" s="119" t="n">
        <v>0</v>
      </c>
      <c r="O62" s="127" t="s">
        <v>144</v>
      </c>
      <c r="P62" s="119" t="n">
        <v>0</v>
      </c>
    </row>
    <row r="63" customFormat="false" ht="15" hidden="false" customHeight="false" outlineLevel="0" collapsed="false">
      <c r="I63" s="120" t="n">
        <v>2008</v>
      </c>
      <c r="J63" s="107" t="n">
        <v>0.96</v>
      </c>
      <c r="K63" s="119" t="n">
        <v>1.21</v>
      </c>
      <c r="L63" s="119" t="n">
        <v>0.83</v>
      </c>
      <c r="M63" s="119" t="n">
        <v>1.24</v>
      </c>
      <c r="N63" s="119" t="n">
        <v>0</v>
      </c>
      <c r="O63" s="128" t="n">
        <v>0</v>
      </c>
      <c r="P63" s="128" t="n">
        <v>0</v>
      </c>
    </row>
    <row r="64" customFormat="false" ht="15" hidden="false" customHeight="false" outlineLevel="0" collapsed="false">
      <c r="I64" s="111" t="n">
        <v>2009</v>
      </c>
      <c r="J64" s="112" t="n">
        <v>1.02</v>
      </c>
      <c r="K64" s="112" t="n">
        <v>1.04</v>
      </c>
      <c r="L64" s="112" t="n">
        <v>0.44</v>
      </c>
      <c r="M64" s="112" t="n">
        <v>0.97</v>
      </c>
      <c r="N64" s="112" t="n">
        <v>1.92</v>
      </c>
      <c r="O64" s="112" t="n">
        <v>2.35</v>
      </c>
      <c r="P64" s="112" t="n">
        <v>4.5</v>
      </c>
    </row>
    <row r="65" customFormat="false" ht="15" hidden="false" customHeight="false" outlineLevel="0" collapsed="false">
      <c r="H65" s="0"/>
      <c r="I65" s="66" t="s">
        <v>131</v>
      </c>
      <c r="J65" s="116" t="n">
        <f aca="false">AVERAGE(J61:J64)</f>
        <v>0.71</v>
      </c>
      <c r="K65" s="116" t="n">
        <f aca="false">AVERAGE(K61:K64)</f>
        <v>0.895</v>
      </c>
      <c r="L65" s="116" t="n">
        <f aca="false">AVERAGE(L61:L64)</f>
        <v>0.4275</v>
      </c>
      <c r="M65" s="116" t="n">
        <f aca="false">AVERAGE(M61:M64)</f>
        <v>0.8725</v>
      </c>
      <c r="N65" s="116" t="n">
        <f aca="false">AVERAGE(N61:N64)</f>
        <v>0.48</v>
      </c>
      <c r="O65" s="116" t="n">
        <f aca="false">AVERAGE(O61:O64)</f>
        <v>0.783333333333333</v>
      </c>
      <c r="P65" s="116" t="n">
        <f aca="false">AVERAGE(P61:P64)</f>
        <v>1.125</v>
      </c>
      <c r="R65" s="0"/>
      <c r="S65" s="0"/>
      <c r="T65" s="0"/>
      <c r="U65" s="0"/>
      <c r="V65" s="0"/>
      <c r="W65" s="0"/>
      <c r="X65" s="0"/>
    </row>
    <row r="68" customFormat="false" ht="15" hidden="false" customHeight="false" outlineLevel="0" collapsed="false">
      <c r="H68" s="0"/>
      <c r="I68" s="68" t="s">
        <v>132</v>
      </c>
      <c r="R68" s="0"/>
      <c r="S68" s="0"/>
      <c r="T68" s="0"/>
      <c r="U68" s="0"/>
      <c r="V68" s="0"/>
      <c r="W68" s="0"/>
      <c r="X68" s="0"/>
    </row>
  </sheetData>
  <mergeCells count="29">
    <mergeCell ref="B2:E3"/>
    <mergeCell ref="I2:M3"/>
    <mergeCell ref="T2:X4"/>
    <mergeCell ref="A6:F6"/>
    <mergeCell ref="I6:P6"/>
    <mergeCell ref="S6:X6"/>
    <mergeCell ref="B7:F7"/>
    <mergeCell ref="J7:P7"/>
    <mergeCell ref="T7:X7"/>
    <mergeCell ref="A19:F19"/>
    <mergeCell ref="I19:P19"/>
    <mergeCell ref="S19:X19"/>
    <mergeCell ref="B20:F20"/>
    <mergeCell ref="J20:P20"/>
    <mergeCell ref="T20:X20"/>
    <mergeCell ref="A32:F32"/>
    <mergeCell ref="I32:P32"/>
    <mergeCell ref="S32:X32"/>
    <mergeCell ref="B33:F33"/>
    <mergeCell ref="J33:P33"/>
    <mergeCell ref="T33:X33"/>
    <mergeCell ref="A44:F44"/>
    <mergeCell ref="I44:P44"/>
    <mergeCell ref="S44:X44"/>
    <mergeCell ref="B45:F45"/>
    <mergeCell ref="J45:P45"/>
    <mergeCell ref="T45:X45"/>
    <mergeCell ref="I58:P58"/>
    <mergeCell ref="I59:P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9" activeCellId="0" sqref="S139"/>
    </sheetView>
  </sheetViews>
  <sheetFormatPr defaultColWidth="8.96484375" defaultRowHeight="15" zeroHeight="false" outlineLevelRow="0" outlineLevelCol="0"/>
  <cols>
    <col collapsed="false" customWidth="true" hidden="false" outlineLevel="0" max="3" min="3" style="0" width="12.14"/>
  </cols>
  <sheetData>
    <row r="1" customFormat="false" ht="15" hidden="false" customHeight="false" outlineLevel="0" collapsed="false">
      <c r="A1" s="0" t="s">
        <v>145</v>
      </c>
    </row>
    <row r="2" customFormat="false" ht="15" hidden="false" customHeight="false" outlineLevel="0" collapsed="false">
      <c r="A2" s="64" t="s">
        <v>146</v>
      </c>
    </row>
    <row r="4" s="64" customFormat="true" ht="15.75" hidden="false" customHeight="false" outlineLevel="0" collapsed="false">
      <c r="A4" s="129" t="s">
        <v>147</v>
      </c>
      <c r="B4" s="64" t="s">
        <v>148</v>
      </c>
      <c r="C4" s="64" t="s">
        <v>149</v>
      </c>
      <c r="D4" s="64" t="s">
        <v>150</v>
      </c>
      <c r="E4" s="64" t="s">
        <v>151</v>
      </c>
      <c r="F4" s="64" t="s">
        <v>152</v>
      </c>
      <c r="G4" s="64" t="s">
        <v>153</v>
      </c>
      <c r="H4" s="64" t="s">
        <v>154</v>
      </c>
      <c r="I4" s="64" t="s">
        <v>155</v>
      </c>
      <c r="J4" s="64" t="s">
        <v>156</v>
      </c>
      <c r="K4" s="64" t="s">
        <v>157</v>
      </c>
      <c r="L4" s="64" t="s">
        <v>158</v>
      </c>
      <c r="M4" s="64" t="s">
        <v>159</v>
      </c>
      <c r="N4" s="64" t="s">
        <v>160</v>
      </c>
      <c r="P4" s="64" t="s">
        <v>161</v>
      </c>
      <c r="Q4" s="64" t="s">
        <v>162</v>
      </c>
    </row>
    <row r="5" customFormat="false" ht="15" hidden="false" customHeight="false" outlineLevel="0" collapsed="false">
      <c r="A5" s="130" t="s">
        <v>163</v>
      </c>
      <c r="B5" s="0" t="s">
        <v>164</v>
      </c>
      <c r="C5" s="0" t="s">
        <v>165</v>
      </c>
      <c r="D5" s="0" t="n">
        <v>20</v>
      </c>
      <c r="E5" s="0" t="n">
        <v>159</v>
      </c>
      <c r="F5" s="0" t="n">
        <v>57</v>
      </c>
      <c r="G5" s="0" t="n">
        <v>21</v>
      </c>
      <c r="H5" s="0" t="n">
        <v>40649</v>
      </c>
      <c r="I5" s="0" t="n">
        <v>0</v>
      </c>
      <c r="J5" s="0" t="n">
        <v>1723</v>
      </c>
      <c r="K5" s="0" t="n">
        <v>64</v>
      </c>
      <c r="L5" s="0" t="n">
        <v>28081</v>
      </c>
      <c r="M5" s="0" t="n">
        <v>28185</v>
      </c>
      <c r="N5" s="0" t="n">
        <v>8675</v>
      </c>
      <c r="P5" s="0" t="n">
        <f aca="false">SUM(F5,F38)</f>
        <v>57</v>
      </c>
      <c r="Q5" s="0" t="n">
        <f aca="false">P5/N5</f>
        <v>0.00657060518731989</v>
      </c>
    </row>
    <row r="6" customFormat="false" ht="15" hidden="false" customHeight="false" outlineLevel="0" collapsed="false">
      <c r="A6" s="130" t="s">
        <v>163</v>
      </c>
      <c r="B6" s="0" t="s">
        <v>164</v>
      </c>
      <c r="C6" s="0" t="s">
        <v>166</v>
      </c>
      <c r="D6" s="0" t="n">
        <v>56</v>
      </c>
      <c r="E6" s="0" t="n">
        <v>332</v>
      </c>
      <c r="F6" s="0" t="n">
        <v>31</v>
      </c>
      <c r="G6" s="0" t="n">
        <v>11</v>
      </c>
      <c r="H6" s="0" t="n">
        <v>38347</v>
      </c>
      <c r="I6" s="0" t="n">
        <v>0</v>
      </c>
      <c r="J6" s="0" t="n">
        <v>0</v>
      </c>
      <c r="K6" s="0" t="n">
        <v>65</v>
      </c>
      <c r="L6" s="0" t="n">
        <v>0</v>
      </c>
      <c r="M6" s="0" t="n">
        <v>31335</v>
      </c>
      <c r="N6" s="0" t="n">
        <v>4010</v>
      </c>
      <c r="P6" s="0" t="n">
        <f aca="false">SUM(F6,F39)</f>
        <v>31</v>
      </c>
      <c r="Q6" s="0" t="n">
        <f aca="false">P6/N6</f>
        <v>0.00773067331670823</v>
      </c>
    </row>
    <row r="7" customFormat="false" ht="15" hidden="false" customHeight="false" outlineLevel="0" collapsed="false">
      <c r="A7" s="130" t="s">
        <v>163</v>
      </c>
      <c r="B7" s="0" t="s">
        <v>164</v>
      </c>
      <c r="C7" s="0" t="s">
        <v>167</v>
      </c>
      <c r="D7" s="0" t="n">
        <v>35</v>
      </c>
      <c r="E7" s="0" t="n">
        <v>472</v>
      </c>
      <c r="F7" s="0" t="n">
        <v>44</v>
      </c>
      <c r="G7" s="0" t="n">
        <v>49</v>
      </c>
      <c r="H7" s="0" t="n">
        <v>38457</v>
      </c>
      <c r="I7" s="0" t="n">
        <v>0</v>
      </c>
      <c r="J7" s="0" t="n">
        <v>0</v>
      </c>
      <c r="K7" s="0" t="n">
        <v>85</v>
      </c>
      <c r="L7" s="0" t="n">
        <v>27707</v>
      </c>
      <c r="M7" s="0" t="n">
        <v>34115</v>
      </c>
      <c r="N7" s="0" t="n">
        <v>5937</v>
      </c>
      <c r="P7" s="0" t="n">
        <f aca="false">SUM(F7,F40)</f>
        <v>44</v>
      </c>
      <c r="Q7" s="0" t="n">
        <f aca="false">P7/N7</f>
        <v>0.00741115041266633</v>
      </c>
    </row>
    <row r="8" customFormat="false" ht="15" hidden="false" customHeight="false" outlineLevel="0" collapsed="false">
      <c r="A8" s="130" t="s">
        <v>163</v>
      </c>
      <c r="B8" s="0" t="s">
        <v>164</v>
      </c>
      <c r="C8" s="0" t="s">
        <v>168</v>
      </c>
      <c r="D8" s="0" t="n">
        <v>63</v>
      </c>
      <c r="E8" s="0" t="n">
        <v>626</v>
      </c>
      <c r="F8" s="0" t="n">
        <v>98</v>
      </c>
      <c r="G8" s="0" t="n">
        <v>55</v>
      </c>
      <c r="H8" s="0" t="n">
        <v>100453</v>
      </c>
      <c r="I8" s="0" t="n">
        <v>0</v>
      </c>
      <c r="J8" s="0" t="n">
        <v>1489</v>
      </c>
      <c r="K8" s="0" t="n">
        <v>75</v>
      </c>
      <c r="L8" s="0" t="n">
        <v>0</v>
      </c>
      <c r="M8" s="0" t="n">
        <v>27483</v>
      </c>
      <c r="N8" s="0" t="n">
        <v>10549</v>
      </c>
      <c r="P8" s="0" t="n">
        <f aca="false">SUM(F8,F41)</f>
        <v>108</v>
      </c>
      <c r="Q8" s="0" t="n">
        <f aca="false">P8/N8</f>
        <v>0.0102379372452365</v>
      </c>
    </row>
    <row r="9" customFormat="false" ht="15" hidden="false" customHeight="false" outlineLevel="0" collapsed="false">
      <c r="A9" s="130" t="s">
        <v>163</v>
      </c>
      <c r="B9" s="0" t="s">
        <v>164</v>
      </c>
      <c r="C9" s="0" t="s">
        <v>169</v>
      </c>
      <c r="D9" s="0" t="n">
        <v>56</v>
      </c>
      <c r="E9" s="0" t="n">
        <v>581</v>
      </c>
      <c r="F9" s="0" t="n">
        <v>64</v>
      </c>
      <c r="G9" s="0" t="n">
        <v>23</v>
      </c>
      <c r="H9" s="0" t="n">
        <v>30198</v>
      </c>
      <c r="I9" s="0" t="n">
        <v>0</v>
      </c>
      <c r="J9" s="0" t="n">
        <v>0</v>
      </c>
      <c r="K9" s="0" t="n">
        <v>125</v>
      </c>
      <c r="L9" s="0" t="n">
        <v>33565</v>
      </c>
      <c r="M9" s="0" t="n">
        <v>30404</v>
      </c>
      <c r="N9" s="0" t="n">
        <v>3984</v>
      </c>
      <c r="P9" s="0" t="n">
        <f aca="false">SUM(F9,F42)</f>
        <v>71</v>
      </c>
      <c r="Q9" s="0" t="n">
        <f aca="false">P9/N9</f>
        <v>0.0178212851405623</v>
      </c>
    </row>
    <row r="10" customFormat="false" ht="15" hidden="false" customHeight="false" outlineLevel="0" collapsed="false">
      <c r="A10" s="130" t="s">
        <v>163</v>
      </c>
      <c r="B10" s="0" t="s">
        <v>164</v>
      </c>
      <c r="C10" s="0" t="s">
        <v>170</v>
      </c>
      <c r="D10" s="0" t="n">
        <v>138</v>
      </c>
      <c r="E10" s="0" t="n">
        <v>1789</v>
      </c>
      <c r="F10" s="0" t="n">
        <v>59</v>
      </c>
      <c r="G10" s="0" t="n">
        <v>16</v>
      </c>
      <c r="H10" s="0" t="n">
        <v>90108</v>
      </c>
      <c r="I10" s="0" t="n">
        <v>22914</v>
      </c>
      <c r="J10" s="0" t="n">
        <v>0</v>
      </c>
      <c r="K10" s="0" t="n">
        <v>119</v>
      </c>
      <c r="L10" s="0" t="n">
        <v>0</v>
      </c>
      <c r="M10" s="0" t="n">
        <v>25107</v>
      </c>
      <c r="N10" s="0" t="n">
        <v>3550</v>
      </c>
      <c r="P10" s="0" t="n">
        <f aca="false">SUM(F10,F43)</f>
        <v>70</v>
      </c>
      <c r="Q10" s="0" t="n">
        <f aca="false">P10/N10</f>
        <v>0.0197183098591549</v>
      </c>
    </row>
    <row r="11" customFormat="false" ht="15" hidden="false" customHeight="false" outlineLevel="0" collapsed="false">
      <c r="A11" s="130" t="s">
        <v>163</v>
      </c>
      <c r="B11" s="0" t="s">
        <v>164</v>
      </c>
      <c r="C11" s="0" t="s">
        <v>171</v>
      </c>
      <c r="D11" s="0" t="n">
        <v>101</v>
      </c>
      <c r="E11" s="0" t="n">
        <v>3080</v>
      </c>
      <c r="F11" s="0" t="n">
        <v>113</v>
      </c>
      <c r="G11" s="0" t="n">
        <v>62</v>
      </c>
      <c r="H11" s="0" t="n">
        <v>59806</v>
      </c>
      <c r="I11" s="0" t="n">
        <v>39843</v>
      </c>
      <c r="J11" s="0" t="n">
        <v>24364</v>
      </c>
      <c r="K11" s="0" t="n">
        <v>145</v>
      </c>
      <c r="L11" s="0" t="n">
        <v>42713</v>
      </c>
      <c r="M11" s="0" t="n">
        <v>21581</v>
      </c>
      <c r="N11" s="0" t="n">
        <v>5379</v>
      </c>
      <c r="P11" s="0" t="n">
        <f aca="false">SUM(F11,F44)</f>
        <v>126</v>
      </c>
      <c r="Q11" s="0" t="n">
        <f aca="false">P11/N11</f>
        <v>0.0234244283324038</v>
      </c>
    </row>
    <row r="12" customFormat="false" ht="15" hidden="false" customHeight="false" outlineLevel="0" collapsed="false">
      <c r="A12" s="130" t="s">
        <v>163</v>
      </c>
      <c r="B12" s="0" t="s">
        <v>164</v>
      </c>
      <c r="C12" s="0" t="s">
        <v>172</v>
      </c>
      <c r="D12" s="0" t="n">
        <v>23</v>
      </c>
      <c r="E12" s="0" t="n">
        <v>0</v>
      </c>
      <c r="F12" s="0" t="n">
        <v>98</v>
      </c>
      <c r="G12" s="0" t="n">
        <v>79</v>
      </c>
      <c r="H12" s="0" t="n">
        <v>76634</v>
      </c>
      <c r="I12" s="0" t="n">
        <v>48138</v>
      </c>
      <c r="J12" s="0" t="n">
        <v>19158</v>
      </c>
      <c r="K12" s="0" t="n">
        <v>222</v>
      </c>
      <c r="L12" s="0" t="n">
        <v>0</v>
      </c>
      <c r="M12" s="0" t="n">
        <v>22320</v>
      </c>
      <c r="N12" s="0" t="n">
        <v>4679</v>
      </c>
      <c r="P12" s="0" t="n">
        <f aca="false">SUM(F12,F45)</f>
        <v>106</v>
      </c>
      <c r="Q12" s="0" t="n">
        <f aca="false">P12/N12</f>
        <v>0.0226544133361829</v>
      </c>
    </row>
    <row r="13" customFormat="false" ht="15" hidden="false" customHeight="false" outlineLevel="0" collapsed="false">
      <c r="A13" s="130" t="s">
        <v>163</v>
      </c>
      <c r="B13" s="0" t="s">
        <v>164</v>
      </c>
      <c r="C13" s="0" t="s">
        <v>173</v>
      </c>
      <c r="D13" s="0" t="n">
        <v>0</v>
      </c>
      <c r="E13" s="0" t="n">
        <v>0</v>
      </c>
      <c r="F13" s="0" t="n">
        <v>431</v>
      </c>
      <c r="G13" s="0" t="n">
        <v>167</v>
      </c>
      <c r="H13" s="0" t="n">
        <v>75588</v>
      </c>
      <c r="I13" s="0" t="n">
        <v>75928</v>
      </c>
      <c r="J13" s="0" t="n">
        <v>27729</v>
      </c>
      <c r="K13" s="0" t="n">
        <v>355</v>
      </c>
      <c r="L13" s="0" t="n">
        <v>26868</v>
      </c>
      <c r="M13" s="0" t="n">
        <v>23667</v>
      </c>
      <c r="N13" s="0" t="n">
        <v>10678</v>
      </c>
      <c r="P13" s="0" t="n">
        <f aca="false">SUM(F13,F46)</f>
        <v>437</v>
      </c>
      <c r="Q13" s="0" t="n">
        <f aca="false">P13/N13</f>
        <v>0.0409252669039146</v>
      </c>
    </row>
    <row r="14" customFormat="false" ht="15" hidden="false" customHeight="false" outlineLevel="0" collapsed="false">
      <c r="A14" s="130" t="s">
        <v>163</v>
      </c>
      <c r="B14" s="0" t="s">
        <v>164</v>
      </c>
      <c r="C14" s="0" t="s">
        <v>174</v>
      </c>
      <c r="D14" s="0" t="n">
        <v>0</v>
      </c>
      <c r="E14" s="0" t="n">
        <v>771</v>
      </c>
      <c r="F14" s="0" t="n">
        <v>353</v>
      </c>
      <c r="G14" s="0" t="n">
        <v>132</v>
      </c>
      <c r="H14" s="0" t="n">
        <v>87829</v>
      </c>
      <c r="I14" s="0" t="n">
        <v>82756</v>
      </c>
      <c r="J14" s="0" t="n">
        <v>22409</v>
      </c>
      <c r="K14" s="0" t="n">
        <v>279</v>
      </c>
      <c r="L14" s="0" t="n">
        <v>0</v>
      </c>
      <c r="M14" s="0" t="n">
        <v>39535</v>
      </c>
      <c r="N14" s="0" t="n">
        <v>6016</v>
      </c>
      <c r="P14" s="0" t="n">
        <f aca="false">SUM(F14,F47)</f>
        <v>364</v>
      </c>
      <c r="Q14" s="0" t="n">
        <f aca="false">P14/N14</f>
        <v>0.0605053191489362</v>
      </c>
    </row>
    <row r="15" customFormat="false" ht="15" hidden="false" customHeight="false" outlineLevel="0" collapsed="false">
      <c r="A15" s="130" t="s">
        <v>163</v>
      </c>
      <c r="B15" s="0" t="s">
        <v>164</v>
      </c>
      <c r="C15" s="0" t="s">
        <v>175</v>
      </c>
      <c r="D15" s="0" t="n">
        <v>0</v>
      </c>
      <c r="E15" s="0" t="n">
        <v>0</v>
      </c>
      <c r="F15" s="0" t="n">
        <v>191</v>
      </c>
      <c r="G15" s="0" t="n">
        <v>52</v>
      </c>
      <c r="H15" s="0" t="n">
        <v>150521</v>
      </c>
      <c r="I15" s="0" t="n">
        <v>120047</v>
      </c>
      <c r="J15" s="0" t="n">
        <v>23057</v>
      </c>
      <c r="K15" s="0" t="n">
        <v>487</v>
      </c>
      <c r="L15" s="0" t="n">
        <v>20409</v>
      </c>
      <c r="M15" s="0" t="n">
        <v>38835</v>
      </c>
      <c r="N15" s="0" t="n">
        <v>10102</v>
      </c>
      <c r="P15" s="0" t="n">
        <f aca="false">SUM(F15,F48)</f>
        <v>196</v>
      </c>
      <c r="Q15" s="0" t="n">
        <f aca="false">P15/N15</f>
        <v>0.0194020985943378</v>
      </c>
    </row>
    <row r="16" customFormat="false" ht="15" hidden="false" customHeight="false" outlineLevel="0" collapsed="false">
      <c r="A16" s="130" t="s">
        <v>163</v>
      </c>
      <c r="B16" s="0" t="s">
        <v>164</v>
      </c>
      <c r="C16" s="0" t="s">
        <v>176</v>
      </c>
      <c r="D16" s="0" t="n">
        <v>0</v>
      </c>
      <c r="E16" s="0" t="n">
        <v>0</v>
      </c>
      <c r="F16" s="0" t="n">
        <v>261</v>
      </c>
      <c r="G16" s="0" t="n">
        <v>86</v>
      </c>
      <c r="H16" s="0" t="n">
        <v>214289</v>
      </c>
      <c r="I16" s="0" t="n">
        <v>87605</v>
      </c>
      <c r="J16" s="0" t="n">
        <v>30788</v>
      </c>
      <c r="K16" s="0" t="n">
        <v>401</v>
      </c>
      <c r="L16" s="0" t="n">
        <v>0</v>
      </c>
      <c r="M16" s="0" t="n">
        <v>30766</v>
      </c>
      <c r="N16" s="0" t="n">
        <v>5047</v>
      </c>
      <c r="P16" s="0" t="n">
        <f aca="false">SUM(F16,F49)</f>
        <v>265</v>
      </c>
      <c r="Q16" s="0" t="n">
        <f aca="false">P16/N16</f>
        <v>0.0525064394689915</v>
      </c>
    </row>
    <row r="17" customFormat="false" ht="15" hidden="false" customHeight="false" outlineLevel="0" collapsed="false">
      <c r="A17" s="130" t="s">
        <v>163</v>
      </c>
      <c r="B17" s="0" t="s">
        <v>164</v>
      </c>
      <c r="C17" s="0" t="s">
        <v>177</v>
      </c>
      <c r="D17" s="0" t="n">
        <v>0</v>
      </c>
      <c r="E17" s="0" t="n">
        <v>0</v>
      </c>
      <c r="F17" s="0" t="n">
        <v>0</v>
      </c>
      <c r="G17" s="0" t="n">
        <v>219</v>
      </c>
      <c r="H17" s="0" t="n">
        <v>180846</v>
      </c>
      <c r="I17" s="0" t="n">
        <v>109235</v>
      </c>
      <c r="J17" s="0" t="n">
        <v>38833</v>
      </c>
      <c r="K17" s="0" t="n">
        <v>571</v>
      </c>
      <c r="L17" s="0" t="n">
        <v>16871</v>
      </c>
      <c r="M17" s="0" t="n">
        <v>27681</v>
      </c>
      <c r="N17" s="0" t="n">
        <v>11542</v>
      </c>
      <c r="P17" s="0" t="n">
        <f aca="false">SUM(F17,F50)</f>
        <v>8</v>
      </c>
      <c r="Q17" s="0" t="n">
        <f aca="false">P17/N17</f>
        <v>0.00069312077629527</v>
      </c>
    </row>
    <row r="18" customFormat="false" ht="15" hidden="false" customHeight="false" outlineLevel="0" collapsed="false">
      <c r="A18" s="130" t="s">
        <v>163</v>
      </c>
      <c r="B18" s="0" t="s">
        <v>164</v>
      </c>
      <c r="C18" s="0" t="s">
        <v>178</v>
      </c>
      <c r="D18" s="0" t="n">
        <v>0</v>
      </c>
      <c r="E18" s="0" t="n">
        <v>0</v>
      </c>
      <c r="F18" s="0" t="n">
        <v>0</v>
      </c>
      <c r="G18" s="0" t="n">
        <v>153</v>
      </c>
      <c r="H18" s="0" t="n">
        <v>161796</v>
      </c>
      <c r="I18" s="0" t="n">
        <v>100164</v>
      </c>
      <c r="J18" s="0" t="n">
        <v>40716</v>
      </c>
      <c r="K18" s="0" t="n">
        <v>941</v>
      </c>
      <c r="L18" s="0" t="n">
        <v>0</v>
      </c>
      <c r="M18" s="0" t="n">
        <v>33616</v>
      </c>
      <c r="N18" s="0" t="n">
        <v>8081</v>
      </c>
      <c r="P18" s="0" t="n">
        <f aca="false">SUM(F18,F51)</f>
        <v>7</v>
      </c>
      <c r="Q18" s="0" t="n">
        <f aca="false">P18/N18</f>
        <v>0.000866229427051108</v>
      </c>
    </row>
    <row r="19" customFormat="false" ht="15" hidden="false" customHeight="false" outlineLevel="0" collapsed="false">
      <c r="A19" s="130" t="s">
        <v>163</v>
      </c>
      <c r="B19" s="0" t="s">
        <v>164</v>
      </c>
      <c r="C19" s="0" t="s">
        <v>179</v>
      </c>
      <c r="D19" s="0" t="n">
        <v>0</v>
      </c>
      <c r="E19" s="0" t="n">
        <v>0</v>
      </c>
      <c r="F19" s="0" t="n">
        <v>0</v>
      </c>
      <c r="G19" s="0" t="n">
        <v>172</v>
      </c>
      <c r="H19" s="0" t="n">
        <v>110944</v>
      </c>
      <c r="I19" s="0" t="n">
        <v>68500</v>
      </c>
      <c r="J19" s="0" t="n">
        <v>48958</v>
      </c>
      <c r="K19" s="0" t="n">
        <v>1110</v>
      </c>
      <c r="L19" s="0" t="n">
        <v>17324</v>
      </c>
      <c r="M19" s="0" t="n">
        <v>40622</v>
      </c>
      <c r="N19" s="0" t="n">
        <v>9658</v>
      </c>
      <c r="P19" s="0" t="n">
        <f aca="false">SUM(F19,F52)</f>
        <v>6</v>
      </c>
      <c r="Q19" s="0" t="n">
        <f aca="false">P19/N19</f>
        <v>0.000621246634914061</v>
      </c>
    </row>
    <row r="20" customFormat="false" ht="15" hidden="false" customHeight="false" outlineLevel="0" collapsed="false">
      <c r="A20" s="130" t="s">
        <v>163</v>
      </c>
      <c r="B20" s="0" t="s">
        <v>164</v>
      </c>
      <c r="C20" s="0" t="s">
        <v>180</v>
      </c>
      <c r="D20" s="0" t="n">
        <v>0</v>
      </c>
      <c r="E20" s="0" t="n">
        <v>0</v>
      </c>
      <c r="F20" s="0" t="n">
        <v>0</v>
      </c>
      <c r="G20" s="0" t="n">
        <v>0</v>
      </c>
      <c r="H20" s="0" t="n">
        <v>150666</v>
      </c>
      <c r="I20" s="0" t="n">
        <v>108485</v>
      </c>
      <c r="J20" s="0" t="n">
        <v>107831</v>
      </c>
      <c r="K20" s="0" t="n">
        <v>1735</v>
      </c>
      <c r="L20" s="0" t="n">
        <v>0</v>
      </c>
      <c r="M20" s="0" t="n">
        <v>66705</v>
      </c>
      <c r="N20" s="0" t="n">
        <v>4693</v>
      </c>
      <c r="P20" s="0" t="n">
        <f aca="false">SUM(F20,F53)</f>
        <v>10</v>
      </c>
      <c r="Q20" s="0" t="n">
        <f aca="false">P20/N20</f>
        <v>0.0021308331557639</v>
      </c>
    </row>
    <row r="21" customFormat="false" ht="15" hidden="false" customHeight="false" outlineLevel="0" collapsed="false">
      <c r="A21" s="130" t="s">
        <v>163</v>
      </c>
      <c r="B21" s="0" t="s">
        <v>164</v>
      </c>
      <c r="C21" s="0" t="s">
        <v>181</v>
      </c>
      <c r="D21" s="0" t="n">
        <v>0</v>
      </c>
      <c r="E21" s="0" t="n">
        <v>0</v>
      </c>
      <c r="F21" s="0" t="n">
        <v>0</v>
      </c>
      <c r="G21" s="0" t="n">
        <v>0</v>
      </c>
      <c r="H21" s="0" t="n">
        <v>133321</v>
      </c>
      <c r="I21" s="0" t="n">
        <v>146282</v>
      </c>
      <c r="J21" s="0" t="n">
        <v>0</v>
      </c>
      <c r="K21" s="0" t="n">
        <v>1280</v>
      </c>
      <c r="L21" s="0" t="n">
        <v>21532</v>
      </c>
      <c r="M21" s="0" t="n">
        <v>130341</v>
      </c>
      <c r="N21" s="0" t="n">
        <v>6135</v>
      </c>
      <c r="P21" s="0" t="n">
        <f aca="false">SUM(F21,F54)</f>
        <v>13</v>
      </c>
      <c r="Q21" s="0" t="n">
        <f aca="false">P21/N21</f>
        <v>0.00211898940505297</v>
      </c>
    </row>
    <row r="22" customFormat="false" ht="15" hidden="false" customHeight="false" outlineLevel="0" collapsed="false">
      <c r="A22" s="130" t="s">
        <v>163</v>
      </c>
      <c r="B22" s="0" t="s">
        <v>164</v>
      </c>
      <c r="C22" s="0" t="s">
        <v>182</v>
      </c>
      <c r="D22" s="0" t="n">
        <v>0</v>
      </c>
      <c r="E22" s="0" t="n">
        <v>0</v>
      </c>
      <c r="F22" s="0" t="n">
        <v>0</v>
      </c>
      <c r="G22" s="0" t="n">
        <v>0</v>
      </c>
      <c r="H22" s="0" t="n">
        <v>137141</v>
      </c>
      <c r="I22" s="0" t="n">
        <v>211619</v>
      </c>
      <c r="J22" s="0" t="n">
        <v>0</v>
      </c>
      <c r="K22" s="0" t="n">
        <v>706</v>
      </c>
      <c r="L22" s="0" t="n">
        <v>0</v>
      </c>
      <c r="M22" s="0" t="n">
        <v>125303</v>
      </c>
      <c r="N22" s="0" t="n">
        <v>7225</v>
      </c>
      <c r="P22" s="0" t="n">
        <f aca="false">SUM(F22,F55)</f>
        <v>17</v>
      </c>
      <c r="Q22" s="0" t="n">
        <f aca="false">P22/N22</f>
        <v>0.00235294117647059</v>
      </c>
    </row>
    <row r="23" customFormat="false" ht="15" hidden="false" customHeight="false" outlineLevel="0" collapsed="false">
      <c r="A23" s="130" t="s">
        <v>163</v>
      </c>
      <c r="B23" s="0" t="s">
        <v>164</v>
      </c>
      <c r="C23" s="0" t="s">
        <v>183</v>
      </c>
      <c r="D23" s="0" t="n">
        <v>0</v>
      </c>
      <c r="E23" s="0" t="n">
        <v>0</v>
      </c>
      <c r="F23" s="0" t="n">
        <v>0</v>
      </c>
      <c r="G23" s="0" t="n">
        <v>43</v>
      </c>
      <c r="H23" s="0" t="n">
        <v>78479</v>
      </c>
      <c r="I23" s="0" t="n">
        <v>160685</v>
      </c>
      <c r="J23" s="0" t="n">
        <v>103721</v>
      </c>
      <c r="K23" s="0" t="n">
        <v>539</v>
      </c>
      <c r="L23" s="0" t="n">
        <v>42345</v>
      </c>
      <c r="M23" s="0" t="n">
        <v>84140</v>
      </c>
      <c r="N23" s="0" t="n">
        <v>6694</v>
      </c>
      <c r="P23" s="0" t="n">
        <f aca="false">SUM(F23,F56)</f>
        <v>10</v>
      </c>
      <c r="Q23" s="0" t="n">
        <f aca="false">P23/N23</f>
        <v>0.00149387511204063</v>
      </c>
    </row>
    <row r="24" customFormat="false" ht="15" hidden="false" customHeight="false" outlineLevel="0" collapsed="false">
      <c r="A24" s="130" t="s">
        <v>163</v>
      </c>
      <c r="B24" s="0" t="s">
        <v>164</v>
      </c>
      <c r="C24" s="0" t="s">
        <v>184</v>
      </c>
      <c r="D24" s="0" t="n">
        <v>0</v>
      </c>
      <c r="E24" s="0" t="n">
        <v>0</v>
      </c>
      <c r="F24" s="0" t="n">
        <v>0</v>
      </c>
      <c r="G24" s="0" t="n">
        <v>64</v>
      </c>
      <c r="H24" s="0" t="n">
        <v>57516</v>
      </c>
      <c r="I24" s="0" t="n">
        <v>131135</v>
      </c>
      <c r="J24" s="0" t="n">
        <v>76753</v>
      </c>
      <c r="K24" s="0" t="n">
        <v>662</v>
      </c>
      <c r="L24" s="0" t="n">
        <v>0</v>
      </c>
      <c r="M24" s="0" t="n">
        <v>121085</v>
      </c>
      <c r="N24" s="0" t="n">
        <v>6442</v>
      </c>
      <c r="P24" s="0" t="n">
        <f aca="false">SUM(F24,F57)</f>
        <v>11</v>
      </c>
      <c r="Q24" s="0" t="n">
        <f aca="false">P24/N24</f>
        <v>0.00170754424091897</v>
      </c>
    </row>
    <row r="25" customFormat="false" ht="15" hidden="false" customHeight="false" outlineLevel="0" collapsed="false">
      <c r="A25" s="130" t="s">
        <v>163</v>
      </c>
      <c r="B25" s="0" t="s">
        <v>164</v>
      </c>
      <c r="C25" s="0" t="s">
        <v>185</v>
      </c>
      <c r="D25" s="0" t="n">
        <v>0</v>
      </c>
      <c r="E25" s="0" t="n">
        <v>0</v>
      </c>
      <c r="F25" s="0" t="n">
        <v>0</v>
      </c>
      <c r="G25" s="0" t="n">
        <v>44</v>
      </c>
      <c r="H25" s="0" t="n">
        <v>30491</v>
      </c>
      <c r="I25" s="0" t="n">
        <v>18410</v>
      </c>
      <c r="J25" s="0" t="n">
        <v>42539</v>
      </c>
      <c r="K25" s="0" t="n">
        <v>1029</v>
      </c>
      <c r="L25" s="0" t="n">
        <v>18692</v>
      </c>
      <c r="M25" s="0" t="n">
        <v>182740</v>
      </c>
      <c r="N25" s="0" t="n">
        <v>7809</v>
      </c>
      <c r="P25" s="0" t="n">
        <f aca="false">SUM(F25,F58)</f>
        <v>6</v>
      </c>
      <c r="Q25" s="0" t="n">
        <f aca="false">P25/N25</f>
        <v>0.000768344218209758</v>
      </c>
    </row>
    <row r="26" customFormat="false" ht="15" hidden="false" customHeight="false" outlineLevel="0" collapsed="false">
      <c r="A26" s="130" t="s">
        <v>163</v>
      </c>
      <c r="B26" s="0" t="s">
        <v>164</v>
      </c>
      <c r="C26" s="0" t="s">
        <v>186</v>
      </c>
      <c r="D26" s="0" t="n">
        <v>0</v>
      </c>
      <c r="E26" s="0" t="n">
        <v>0</v>
      </c>
      <c r="F26" s="0" t="n">
        <v>0</v>
      </c>
      <c r="G26" s="0" t="n">
        <v>50</v>
      </c>
      <c r="H26" s="0" t="n">
        <v>51018</v>
      </c>
      <c r="I26" s="0" t="n">
        <v>43309</v>
      </c>
      <c r="J26" s="0" t="n">
        <v>33558</v>
      </c>
      <c r="K26" s="0" t="n">
        <v>1825</v>
      </c>
      <c r="L26" s="0" t="n">
        <v>0</v>
      </c>
      <c r="M26" s="0" t="n">
        <v>185648</v>
      </c>
      <c r="N26" s="0" t="n">
        <v>8913</v>
      </c>
      <c r="P26" s="0" t="n">
        <f aca="false">SUM(F26,F59)</f>
        <v>4</v>
      </c>
      <c r="Q26" s="0" t="n">
        <f aca="false">P26/N26</f>
        <v>0.000448782676988668</v>
      </c>
    </row>
    <row r="27" customFormat="false" ht="15" hidden="false" customHeight="false" outlineLevel="0" collapsed="false">
      <c r="A27" s="130" t="s">
        <v>163</v>
      </c>
      <c r="B27" s="0" t="s">
        <v>164</v>
      </c>
      <c r="C27" s="0" t="s">
        <v>187</v>
      </c>
      <c r="D27" s="0" t="n">
        <v>0</v>
      </c>
      <c r="E27" s="0" t="n">
        <v>0</v>
      </c>
      <c r="F27" s="0" t="n">
        <v>0</v>
      </c>
      <c r="G27" s="0" t="n">
        <v>29</v>
      </c>
      <c r="H27" s="0" t="n">
        <v>36813</v>
      </c>
      <c r="I27" s="0" t="n">
        <v>0</v>
      </c>
      <c r="J27" s="0" t="n">
        <v>0</v>
      </c>
      <c r="K27" s="0" t="n">
        <v>1189</v>
      </c>
      <c r="L27" s="0" t="n">
        <v>19160</v>
      </c>
      <c r="M27" s="0" t="n">
        <v>131309</v>
      </c>
      <c r="N27" s="0" t="n">
        <v>6911</v>
      </c>
      <c r="P27" s="0" t="n">
        <f aca="false">SUM(F27,F60)</f>
        <v>17</v>
      </c>
      <c r="Q27" s="0" t="n">
        <f aca="false">P27/N27</f>
        <v>0.00245984662132832</v>
      </c>
    </row>
    <row r="28" customFormat="false" ht="15" hidden="false" customHeight="false" outlineLevel="0" collapsed="false">
      <c r="A28" s="130" t="s">
        <v>163</v>
      </c>
      <c r="B28" s="0" t="s">
        <v>164</v>
      </c>
      <c r="C28" s="0" t="s">
        <v>188</v>
      </c>
      <c r="D28" s="0" t="n">
        <v>0</v>
      </c>
      <c r="E28" s="0" t="n">
        <v>0</v>
      </c>
      <c r="F28" s="0" t="n">
        <v>0</v>
      </c>
      <c r="G28" s="0" t="n">
        <v>33</v>
      </c>
      <c r="H28" s="0" t="n">
        <v>67238</v>
      </c>
      <c r="I28" s="0" t="n">
        <v>0</v>
      </c>
      <c r="J28" s="0" t="n">
        <v>0</v>
      </c>
      <c r="K28" s="0" t="n">
        <v>798</v>
      </c>
      <c r="L28" s="0" t="n">
        <v>0</v>
      </c>
      <c r="M28" s="0" t="n">
        <v>95231</v>
      </c>
      <c r="N28" s="0" t="n">
        <v>6723</v>
      </c>
      <c r="P28" s="0" t="n">
        <f aca="false">SUM(F28,F61)</f>
        <v>19</v>
      </c>
      <c r="Q28" s="0" t="n">
        <f aca="false">P28/N28</f>
        <v>0.00282611929198275</v>
      </c>
    </row>
    <row r="29" customFormat="false" ht="15" hidden="false" customHeight="false" outlineLevel="0" collapsed="false">
      <c r="A29" s="130" t="s">
        <v>163</v>
      </c>
      <c r="B29" s="0" t="s">
        <v>164</v>
      </c>
      <c r="C29" s="0" t="s">
        <v>189</v>
      </c>
      <c r="D29" s="0" t="n">
        <v>0</v>
      </c>
      <c r="E29" s="0" t="n">
        <v>91</v>
      </c>
      <c r="F29" s="0" t="n">
        <v>0</v>
      </c>
      <c r="G29" s="0" t="n">
        <v>0</v>
      </c>
      <c r="H29" s="0" t="n">
        <v>39977</v>
      </c>
      <c r="I29" s="0" t="n">
        <v>0</v>
      </c>
      <c r="J29" s="0" t="n">
        <v>406</v>
      </c>
      <c r="K29" s="0" t="n">
        <v>674</v>
      </c>
      <c r="L29" s="0" t="n">
        <v>18783</v>
      </c>
      <c r="M29" s="0" t="n">
        <v>65378</v>
      </c>
      <c r="N29" s="0" t="n">
        <v>3881</v>
      </c>
      <c r="P29" s="0" t="n">
        <f aca="false">SUM(F29,F62)</f>
        <v>17</v>
      </c>
      <c r="Q29" s="0" t="n">
        <f aca="false">P29/N29</f>
        <v>0.00438031435197114</v>
      </c>
    </row>
    <row r="30" customFormat="false" ht="15" hidden="false" customHeight="false" outlineLevel="0" collapsed="false">
      <c r="A30" s="130" t="s">
        <v>163</v>
      </c>
      <c r="B30" s="0" t="s">
        <v>164</v>
      </c>
      <c r="C30" s="0" t="s">
        <v>190</v>
      </c>
      <c r="D30" s="0" t="n">
        <v>0</v>
      </c>
      <c r="E30" s="0" t="n">
        <v>124</v>
      </c>
      <c r="F30" s="0" t="n">
        <v>0</v>
      </c>
      <c r="G30" s="0" t="n">
        <v>0</v>
      </c>
      <c r="H30" s="0" t="n">
        <v>56358</v>
      </c>
      <c r="I30" s="0" t="n">
        <v>0</v>
      </c>
      <c r="J30" s="0" t="n">
        <v>0</v>
      </c>
      <c r="K30" s="0" t="n">
        <v>610</v>
      </c>
      <c r="L30" s="0" t="n">
        <v>0</v>
      </c>
      <c r="M30" s="0" t="n">
        <v>61964</v>
      </c>
      <c r="N30" s="0" t="n">
        <v>3039</v>
      </c>
      <c r="P30" s="0" t="n">
        <f aca="false">SUM(F30,F63)</f>
        <v>14</v>
      </c>
      <c r="Q30" s="0" t="n">
        <f aca="false">P30/N30</f>
        <v>0.0046067785455742</v>
      </c>
    </row>
    <row r="31" customFormat="false" ht="15" hidden="false" customHeight="false" outlineLevel="0" collapsed="false">
      <c r="A31" s="130" t="s">
        <v>163</v>
      </c>
      <c r="B31" s="0" t="s">
        <v>164</v>
      </c>
      <c r="C31" s="0" t="s">
        <v>191</v>
      </c>
      <c r="D31" s="0" t="n">
        <v>0</v>
      </c>
      <c r="E31" s="0" t="n">
        <v>0</v>
      </c>
      <c r="F31" s="0" t="n">
        <v>0</v>
      </c>
      <c r="G31" s="0" t="n">
        <v>0</v>
      </c>
      <c r="H31" s="0" t="n">
        <v>24960</v>
      </c>
      <c r="I31" s="0" t="n">
        <v>0</v>
      </c>
      <c r="J31" s="0" t="n">
        <v>0</v>
      </c>
      <c r="K31" s="0" t="n">
        <v>472</v>
      </c>
      <c r="L31" s="0" t="n">
        <v>8991</v>
      </c>
      <c r="M31" s="0" t="n">
        <v>47045</v>
      </c>
      <c r="N31" s="0" t="n">
        <v>1569</v>
      </c>
      <c r="P31" s="0" t="n">
        <f aca="false">SUM(F31,F64)</f>
        <v>17</v>
      </c>
      <c r="Q31" s="0" t="n">
        <f aca="false">P31/N31</f>
        <v>0.0108349267049076</v>
      </c>
    </row>
    <row r="32" customFormat="false" ht="15" hidden="false" customHeight="false" outlineLevel="0" collapsed="false">
      <c r="A32" s="130" t="s">
        <v>163</v>
      </c>
      <c r="B32" s="0" t="s">
        <v>164</v>
      </c>
      <c r="C32" s="0" t="s">
        <v>192</v>
      </c>
      <c r="D32" s="0" t="n">
        <v>0</v>
      </c>
      <c r="E32" s="0" t="n">
        <v>0</v>
      </c>
      <c r="F32" s="0" t="n">
        <v>0</v>
      </c>
      <c r="G32" s="0" t="n">
        <v>0</v>
      </c>
      <c r="H32" s="0" t="n">
        <v>37904</v>
      </c>
      <c r="I32" s="0" t="n">
        <v>909</v>
      </c>
      <c r="J32" s="0" t="n">
        <v>55739</v>
      </c>
      <c r="K32" s="0" t="n">
        <v>1207</v>
      </c>
      <c r="L32" s="0" t="n">
        <v>0</v>
      </c>
      <c r="M32" s="0" t="n">
        <v>43109</v>
      </c>
      <c r="N32" s="0" t="n">
        <v>2395</v>
      </c>
      <c r="P32" s="0" t="n">
        <f aca="false">SUM(F32,F65)</f>
        <v>13</v>
      </c>
      <c r="Q32" s="0" t="n">
        <f aca="false">P32/N32</f>
        <v>0.00542797494780793</v>
      </c>
    </row>
    <row r="33" customFormat="false" ht="15" hidden="false" customHeight="false" outlineLevel="0" collapsed="false">
      <c r="A33" s="130" t="s">
        <v>163</v>
      </c>
      <c r="B33" s="0" t="s">
        <v>164</v>
      </c>
      <c r="C33" s="0" t="s">
        <v>193</v>
      </c>
      <c r="D33" s="0" t="n">
        <v>0</v>
      </c>
      <c r="E33" s="0" t="n">
        <v>0</v>
      </c>
      <c r="F33" s="0" t="n">
        <v>0</v>
      </c>
      <c r="G33" s="0" t="n">
        <v>0</v>
      </c>
      <c r="H33" s="0" t="n">
        <v>27303</v>
      </c>
      <c r="I33" s="0" t="n">
        <v>638</v>
      </c>
      <c r="J33" s="0" t="n">
        <v>24894</v>
      </c>
      <c r="K33" s="0" t="n">
        <v>485</v>
      </c>
      <c r="L33" s="0" t="n">
        <v>15093</v>
      </c>
      <c r="M33" s="0" t="n">
        <v>40066</v>
      </c>
      <c r="N33" s="0" t="n">
        <v>3352</v>
      </c>
      <c r="P33" s="0" t="n">
        <f aca="false">SUM(F33,F66)</f>
        <v>18</v>
      </c>
      <c r="Q33" s="0" t="n">
        <f aca="false">P33/N33</f>
        <v>0.00536992840095465</v>
      </c>
    </row>
    <row r="34" customFormat="false" ht="15" hidden="false" customHeight="false" outlineLevel="0" collapsed="false">
      <c r="A34" s="130" t="s">
        <v>163</v>
      </c>
      <c r="B34" s="0" t="s">
        <v>164</v>
      </c>
      <c r="C34" s="0" t="s">
        <v>194</v>
      </c>
      <c r="D34" s="0" t="n">
        <v>0</v>
      </c>
      <c r="E34" s="0" t="n">
        <v>43</v>
      </c>
      <c r="F34" s="0" t="n">
        <v>0</v>
      </c>
      <c r="G34" s="0" t="n">
        <v>0</v>
      </c>
      <c r="H34" s="0" t="n">
        <v>21975</v>
      </c>
      <c r="I34" s="0" t="n">
        <v>1114</v>
      </c>
      <c r="J34" s="0" t="n">
        <v>28343</v>
      </c>
      <c r="K34" s="0" t="n">
        <v>408</v>
      </c>
      <c r="L34" s="0" t="n">
        <v>0</v>
      </c>
      <c r="M34" s="0" t="n">
        <v>44438</v>
      </c>
      <c r="N34" s="0" t="n">
        <v>2813</v>
      </c>
      <c r="P34" s="0" t="n">
        <f aca="false">SUM(F34,F67)</f>
        <v>11</v>
      </c>
      <c r="Q34" s="0" t="n">
        <f aca="false">P34/N34</f>
        <v>0.00391041592605759</v>
      </c>
    </row>
    <row r="35" customFormat="false" ht="15" hidden="false" customHeight="false" outlineLevel="0" collapsed="false">
      <c r="A35" s="130" t="s">
        <v>163</v>
      </c>
      <c r="B35" s="0" t="s">
        <v>164</v>
      </c>
      <c r="C35" s="0" t="s">
        <v>195</v>
      </c>
      <c r="D35" s="0" t="n">
        <v>0</v>
      </c>
      <c r="E35" s="0" t="n">
        <v>10</v>
      </c>
      <c r="F35" s="0" t="n">
        <v>0</v>
      </c>
      <c r="G35" s="0" t="n">
        <v>0</v>
      </c>
      <c r="H35" s="0" t="n">
        <v>19057</v>
      </c>
      <c r="I35" s="0" t="n">
        <v>829</v>
      </c>
      <c r="J35" s="0" t="n">
        <v>16731</v>
      </c>
      <c r="K35" s="0" t="n">
        <v>321</v>
      </c>
      <c r="L35" s="0" t="n">
        <v>6236</v>
      </c>
      <c r="M35" s="0" t="n">
        <v>31838</v>
      </c>
      <c r="N35" s="0" t="n">
        <v>2181</v>
      </c>
      <c r="P35" s="0" t="n">
        <f aca="false">SUM(F35,F68)</f>
        <v>16</v>
      </c>
      <c r="Q35" s="0" t="n">
        <f aca="false">P35/N35</f>
        <v>0.0073360843649702</v>
      </c>
    </row>
    <row r="36" customFormat="false" ht="15" hidden="false" customHeight="false" outlineLevel="0" collapsed="false">
      <c r="A36" s="130"/>
      <c r="Q36" s="0" t="n">
        <f aca="false">AVERAGE(Q5:Q35)</f>
        <v>0.0112665233201831</v>
      </c>
    </row>
    <row r="37" customFormat="false" ht="15" hidden="false" customHeight="false" outlineLevel="0" collapsed="false">
      <c r="A37" s="130" t="s">
        <v>196</v>
      </c>
    </row>
    <row r="38" customFormat="false" ht="15" hidden="false" customHeight="false" outlineLevel="0" collapsed="false">
      <c r="A38" s="131" t="s">
        <v>197</v>
      </c>
    </row>
    <row r="39" customFormat="false" ht="15" hidden="false" customHeight="false" outlineLevel="0" collapsed="false">
      <c r="A39" s="130" t="s">
        <v>38</v>
      </c>
    </row>
    <row r="40" customFormat="false" ht="22.5" hidden="false" customHeight="false" outlineLevel="0" collapsed="false">
      <c r="A40" s="132" t="s">
        <v>114</v>
      </c>
      <c r="B40" s="133" t="s">
        <v>198</v>
      </c>
      <c r="C40" s="133" t="s">
        <v>199</v>
      </c>
      <c r="D40" s="133" t="s">
        <v>200</v>
      </c>
      <c r="E40" s="133" t="s">
        <v>201</v>
      </c>
      <c r="F40" s="133" t="s">
        <v>202</v>
      </c>
      <c r="G40" s="133" t="s">
        <v>203</v>
      </c>
      <c r="H40" s="133" t="s">
        <v>204</v>
      </c>
      <c r="I40" s="133" t="s">
        <v>205</v>
      </c>
      <c r="J40" s="133" t="s">
        <v>206</v>
      </c>
      <c r="K40" s="133" t="s">
        <v>207</v>
      </c>
      <c r="L40" s="133" t="s">
        <v>208</v>
      </c>
      <c r="M40" s="133" t="s">
        <v>209</v>
      </c>
      <c r="O40" s="134" t="s">
        <v>210</v>
      </c>
    </row>
    <row r="41" customFormat="false" ht="15" hidden="false" customHeight="false" outlineLevel="0" collapsed="false">
      <c r="A41" s="135" t="n">
        <v>40664</v>
      </c>
      <c r="B41" s="136" t="n">
        <v>1931</v>
      </c>
      <c r="C41" s="136" t="n">
        <v>1858</v>
      </c>
      <c r="D41" s="136" t="n">
        <v>73</v>
      </c>
      <c r="E41" s="136" t="n">
        <v>16</v>
      </c>
      <c r="F41" s="136" t="n">
        <v>10</v>
      </c>
      <c r="G41" s="136" t="n">
        <v>6</v>
      </c>
      <c r="H41" s="136" t="n">
        <v>0</v>
      </c>
      <c r="I41" s="136" t="n">
        <v>0</v>
      </c>
      <c r="J41" s="136" t="n">
        <v>0</v>
      </c>
      <c r="K41" s="136" t="n">
        <v>1</v>
      </c>
      <c r="L41" s="136" t="n">
        <v>0</v>
      </c>
      <c r="M41" s="136" t="n">
        <v>0</v>
      </c>
      <c r="O41" s="0" t="n">
        <f aca="false">SUM(E41,E74)</f>
        <v>72</v>
      </c>
    </row>
    <row r="42" customFormat="false" ht="15" hidden="false" customHeight="false" outlineLevel="0" collapsed="false">
      <c r="A42" s="135" t="n">
        <v>40665</v>
      </c>
      <c r="B42" s="136" t="n">
        <v>976</v>
      </c>
      <c r="C42" s="136" t="n">
        <v>928</v>
      </c>
      <c r="D42" s="136" t="n">
        <v>48</v>
      </c>
      <c r="E42" s="136" t="n">
        <v>12</v>
      </c>
      <c r="F42" s="136" t="n">
        <v>7</v>
      </c>
      <c r="G42" s="136" t="n">
        <v>5</v>
      </c>
      <c r="H42" s="136" t="n">
        <v>0</v>
      </c>
      <c r="I42" s="136" t="n">
        <v>0</v>
      </c>
      <c r="J42" s="136" t="n">
        <v>0</v>
      </c>
      <c r="K42" s="136" t="n">
        <v>1</v>
      </c>
      <c r="L42" s="136" t="n">
        <v>0</v>
      </c>
      <c r="M42" s="136" t="n">
        <v>0</v>
      </c>
      <c r="O42" s="0" t="n">
        <f aca="false">SUM(E42,E75)</f>
        <v>48</v>
      </c>
    </row>
    <row r="43" customFormat="false" ht="15" hidden="false" customHeight="false" outlineLevel="0" collapsed="false">
      <c r="A43" s="135" t="n">
        <v>40666</v>
      </c>
      <c r="B43" s="136" t="n">
        <v>1530</v>
      </c>
      <c r="C43" s="136" t="n">
        <v>1446</v>
      </c>
      <c r="D43" s="136" t="n">
        <v>84</v>
      </c>
      <c r="E43" s="136" t="n">
        <v>10</v>
      </c>
      <c r="F43" s="136" t="n">
        <v>11</v>
      </c>
      <c r="G43" s="136" t="n">
        <v>-1</v>
      </c>
      <c r="H43" s="136" t="n">
        <v>0</v>
      </c>
      <c r="I43" s="136" t="n">
        <v>0</v>
      </c>
      <c r="J43" s="136" t="n">
        <v>0</v>
      </c>
      <c r="K43" s="136" t="n">
        <v>0</v>
      </c>
      <c r="L43" s="136" t="n">
        <v>0</v>
      </c>
      <c r="M43" s="136" t="n">
        <v>0</v>
      </c>
      <c r="O43" s="0" t="n">
        <f aca="false">SUM(E43,E76)</f>
        <v>49</v>
      </c>
    </row>
    <row r="44" customFormat="false" ht="15" hidden="false" customHeight="false" outlineLevel="0" collapsed="false">
      <c r="A44" s="135" t="n">
        <v>40667</v>
      </c>
      <c r="B44" s="136" t="n">
        <v>850</v>
      </c>
      <c r="C44" s="136" t="n">
        <v>755</v>
      </c>
      <c r="D44" s="136" t="n">
        <v>95</v>
      </c>
      <c r="E44" s="136" t="n">
        <v>15</v>
      </c>
      <c r="F44" s="136" t="n">
        <v>13</v>
      </c>
      <c r="G44" s="136" t="n">
        <v>2</v>
      </c>
      <c r="H44" s="136" t="n">
        <v>0</v>
      </c>
      <c r="I44" s="136" t="n">
        <v>0</v>
      </c>
      <c r="J44" s="136" t="n">
        <v>0</v>
      </c>
      <c r="K44" s="136" t="n">
        <v>0</v>
      </c>
      <c r="L44" s="136" t="n">
        <v>0</v>
      </c>
      <c r="M44" s="136" t="n">
        <v>0</v>
      </c>
      <c r="O44" s="0" t="n">
        <f aca="false">SUM(E44,E77)</f>
        <v>43</v>
      </c>
    </row>
    <row r="45" customFormat="false" ht="15" hidden="false" customHeight="false" outlineLevel="0" collapsed="false">
      <c r="A45" s="135" t="n">
        <v>40668</v>
      </c>
      <c r="B45" s="136" t="n">
        <v>891</v>
      </c>
      <c r="C45" s="136" t="n">
        <v>802</v>
      </c>
      <c r="D45" s="136" t="n">
        <v>89</v>
      </c>
      <c r="E45" s="136" t="n">
        <v>3</v>
      </c>
      <c r="F45" s="136" t="n">
        <v>8</v>
      </c>
      <c r="G45" s="136" t="n">
        <v>-5</v>
      </c>
      <c r="H45" s="136" t="n">
        <v>0</v>
      </c>
      <c r="I45" s="136" t="n">
        <v>0</v>
      </c>
      <c r="J45" s="136" t="n">
        <v>0</v>
      </c>
      <c r="K45" s="136" t="n">
        <v>0</v>
      </c>
      <c r="L45" s="136" t="n">
        <v>0</v>
      </c>
      <c r="M45" s="136" t="n">
        <v>0</v>
      </c>
      <c r="O45" s="0" t="n">
        <f aca="false">SUM(E45,E78)</f>
        <v>26</v>
      </c>
    </row>
    <row r="46" customFormat="false" ht="15" hidden="false" customHeight="false" outlineLevel="0" collapsed="false">
      <c r="A46" s="135" t="n">
        <v>40669</v>
      </c>
      <c r="B46" s="136" t="n">
        <v>1827</v>
      </c>
      <c r="C46" s="136" t="n">
        <v>1598</v>
      </c>
      <c r="D46" s="136" t="n">
        <v>229</v>
      </c>
      <c r="E46" s="136" t="n">
        <v>2</v>
      </c>
      <c r="F46" s="136" t="n">
        <v>6</v>
      </c>
      <c r="G46" s="136" t="n">
        <v>-4</v>
      </c>
      <c r="H46" s="136" t="n">
        <v>0</v>
      </c>
      <c r="I46" s="136" t="n">
        <v>0</v>
      </c>
      <c r="J46" s="136" t="n">
        <v>0</v>
      </c>
      <c r="K46" s="136" t="n">
        <v>0</v>
      </c>
      <c r="L46" s="136" t="n">
        <v>0</v>
      </c>
      <c r="M46" s="136" t="n">
        <v>0</v>
      </c>
      <c r="O46" s="0" t="n">
        <f aca="false">SUM(E46,E79)</f>
        <v>32</v>
      </c>
    </row>
    <row r="47" customFormat="false" ht="15" hidden="false" customHeight="false" outlineLevel="0" collapsed="false">
      <c r="A47" s="135" t="n">
        <v>40670</v>
      </c>
      <c r="B47" s="136" t="n">
        <v>1723</v>
      </c>
      <c r="C47" s="136" t="n">
        <v>1535</v>
      </c>
      <c r="D47" s="136" t="n">
        <v>188</v>
      </c>
      <c r="E47" s="136" t="n">
        <v>16</v>
      </c>
      <c r="F47" s="136" t="n">
        <v>11</v>
      </c>
      <c r="G47" s="136" t="n">
        <v>5</v>
      </c>
      <c r="H47" s="136" t="n">
        <v>0</v>
      </c>
      <c r="I47" s="136" t="n">
        <v>0</v>
      </c>
      <c r="J47" s="136" t="n">
        <v>0</v>
      </c>
      <c r="K47" s="136" t="n">
        <v>0</v>
      </c>
      <c r="L47" s="136" t="n">
        <v>0</v>
      </c>
      <c r="M47" s="136" t="n">
        <v>0</v>
      </c>
      <c r="O47" s="0" t="n">
        <f aca="false">SUM(E47,E80)</f>
        <v>58</v>
      </c>
    </row>
    <row r="48" customFormat="false" ht="15" hidden="false" customHeight="false" outlineLevel="0" collapsed="false">
      <c r="A48" s="135" t="n">
        <v>40671</v>
      </c>
      <c r="B48" s="136" t="n">
        <v>1214</v>
      </c>
      <c r="C48" s="136" t="n">
        <v>1038</v>
      </c>
      <c r="D48" s="136" t="n">
        <v>176</v>
      </c>
      <c r="E48" s="136" t="n">
        <v>9</v>
      </c>
      <c r="F48" s="136" t="n">
        <v>5</v>
      </c>
      <c r="G48" s="136" t="n">
        <v>4</v>
      </c>
      <c r="H48" s="136" t="n">
        <v>0</v>
      </c>
      <c r="I48" s="136" t="n">
        <v>0</v>
      </c>
      <c r="J48" s="136" t="n">
        <v>0</v>
      </c>
      <c r="K48" s="136" t="n">
        <v>0</v>
      </c>
      <c r="L48" s="136" t="n">
        <v>0</v>
      </c>
      <c r="M48" s="136" t="n">
        <v>0</v>
      </c>
      <c r="O48" s="0" t="n">
        <f aca="false">SUM(E48,E81)</f>
        <v>41</v>
      </c>
    </row>
    <row r="49" customFormat="false" ht="15" hidden="false" customHeight="false" outlineLevel="0" collapsed="false">
      <c r="A49" s="135" t="n">
        <v>40672</v>
      </c>
      <c r="B49" s="136" t="n">
        <v>2747</v>
      </c>
      <c r="C49" s="136" t="n">
        <v>2323</v>
      </c>
      <c r="D49" s="136" t="n">
        <v>424</v>
      </c>
      <c r="E49" s="136" t="n">
        <v>10</v>
      </c>
      <c r="F49" s="136" t="n">
        <v>4</v>
      </c>
      <c r="G49" s="136" t="n">
        <v>6</v>
      </c>
      <c r="H49" s="136" t="n">
        <v>0</v>
      </c>
      <c r="I49" s="136" t="n">
        <v>0</v>
      </c>
      <c r="J49" s="136" t="n">
        <v>0</v>
      </c>
      <c r="K49" s="136" t="n">
        <v>1</v>
      </c>
      <c r="L49" s="136" t="n">
        <v>0</v>
      </c>
      <c r="M49" s="136" t="n">
        <v>0</v>
      </c>
      <c r="O49" s="0" t="n">
        <f aca="false">SUM(E49,E82)</f>
        <v>40</v>
      </c>
    </row>
    <row r="50" customFormat="false" ht="15" hidden="false" customHeight="false" outlineLevel="0" collapsed="false">
      <c r="A50" s="135" t="n">
        <v>40673</v>
      </c>
      <c r="B50" s="136" t="n">
        <v>3217</v>
      </c>
      <c r="C50" s="136" t="n">
        <v>2495</v>
      </c>
      <c r="D50" s="136" t="n">
        <v>722</v>
      </c>
      <c r="E50" s="136" t="n">
        <v>8</v>
      </c>
      <c r="F50" s="136" t="n">
        <v>8</v>
      </c>
      <c r="G50" s="136" t="n">
        <v>0</v>
      </c>
      <c r="H50" s="136" t="n">
        <v>0</v>
      </c>
      <c r="I50" s="136" t="n">
        <v>0</v>
      </c>
      <c r="J50" s="136" t="n">
        <v>0</v>
      </c>
      <c r="K50" s="136" t="n">
        <v>2</v>
      </c>
      <c r="L50" s="136" t="n">
        <v>0</v>
      </c>
      <c r="M50" s="136" t="n">
        <v>0</v>
      </c>
      <c r="O50" s="0" t="n">
        <f aca="false">SUM(E50,E83)</f>
        <v>47</v>
      </c>
    </row>
    <row r="51" customFormat="false" ht="15" hidden="false" customHeight="false" outlineLevel="0" collapsed="false">
      <c r="A51" s="135" t="n">
        <v>40674</v>
      </c>
      <c r="B51" s="136" t="n">
        <v>1583</v>
      </c>
      <c r="C51" s="136" t="n">
        <v>1051</v>
      </c>
      <c r="D51" s="136" t="n">
        <v>532</v>
      </c>
      <c r="E51" s="136" t="n">
        <v>8</v>
      </c>
      <c r="F51" s="136" t="n">
        <v>7</v>
      </c>
      <c r="G51" s="136" t="n">
        <v>1</v>
      </c>
      <c r="H51" s="136" t="n">
        <v>0</v>
      </c>
      <c r="I51" s="136" t="n">
        <v>0</v>
      </c>
      <c r="J51" s="136" t="n">
        <v>0</v>
      </c>
      <c r="K51" s="136" t="n">
        <v>0</v>
      </c>
      <c r="L51" s="136" t="n">
        <v>0</v>
      </c>
      <c r="M51" s="136" t="n">
        <v>0</v>
      </c>
      <c r="O51" s="0" t="n">
        <f aca="false">SUM(E51,E84)</f>
        <v>50</v>
      </c>
    </row>
    <row r="52" customFormat="false" ht="15" hidden="false" customHeight="false" outlineLevel="0" collapsed="false">
      <c r="A52" s="135" t="n">
        <v>40675</v>
      </c>
      <c r="B52" s="136" t="n">
        <v>2483</v>
      </c>
      <c r="C52" s="136" t="n">
        <v>1702</v>
      </c>
      <c r="D52" s="136" t="n">
        <v>781</v>
      </c>
      <c r="E52" s="136" t="n">
        <v>11</v>
      </c>
      <c r="F52" s="136" t="n">
        <v>6</v>
      </c>
      <c r="G52" s="136" t="n">
        <v>5</v>
      </c>
      <c r="H52" s="136" t="n">
        <v>0</v>
      </c>
      <c r="I52" s="136" t="n">
        <v>0</v>
      </c>
      <c r="J52" s="136" t="n">
        <v>0</v>
      </c>
      <c r="K52" s="136" t="n">
        <v>0</v>
      </c>
      <c r="L52" s="136" t="n">
        <v>0</v>
      </c>
      <c r="M52" s="136" t="n">
        <v>0</v>
      </c>
      <c r="O52" s="0" t="n">
        <f aca="false">SUM(E52,E85)</f>
        <v>35</v>
      </c>
    </row>
    <row r="53" customFormat="false" ht="15" hidden="false" customHeight="false" outlineLevel="0" collapsed="false">
      <c r="A53" s="135" t="n">
        <v>40676</v>
      </c>
      <c r="B53" s="136" t="n">
        <v>2963</v>
      </c>
      <c r="C53" s="136" t="n">
        <v>1871</v>
      </c>
      <c r="D53" s="136" t="n">
        <v>1092</v>
      </c>
      <c r="E53" s="136" t="n">
        <v>14</v>
      </c>
      <c r="F53" s="136" t="n">
        <v>10</v>
      </c>
      <c r="G53" s="136" t="n">
        <v>4</v>
      </c>
      <c r="H53" s="136" t="n">
        <v>0</v>
      </c>
      <c r="I53" s="136" t="n">
        <v>0</v>
      </c>
      <c r="J53" s="136" t="n">
        <v>0</v>
      </c>
      <c r="K53" s="136" t="n">
        <v>0</v>
      </c>
      <c r="L53" s="136" t="n">
        <v>0</v>
      </c>
      <c r="M53" s="136" t="n">
        <v>0</v>
      </c>
      <c r="O53" s="0" t="n">
        <f aca="false">SUM(E53,E86)</f>
        <v>45</v>
      </c>
    </row>
    <row r="54" customFormat="false" ht="15" hidden="false" customHeight="false" outlineLevel="0" collapsed="false">
      <c r="A54" s="135" t="n">
        <v>40677</v>
      </c>
      <c r="B54" s="136" t="n">
        <v>1998</v>
      </c>
      <c r="C54" s="136" t="n">
        <v>1145</v>
      </c>
      <c r="D54" s="136" t="n">
        <v>853</v>
      </c>
      <c r="E54" s="136" t="n">
        <v>12</v>
      </c>
      <c r="F54" s="136" t="n">
        <v>13</v>
      </c>
      <c r="G54" s="136" t="n">
        <v>-1</v>
      </c>
      <c r="H54" s="136" t="n">
        <v>0</v>
      </c>
      <c r="I54" s="136" t="n">
        <v>0</v>
      </c>
      <c r="J54" s="136" t="n">
        <v>0</v>
      </c>
      <c r="K54" s="136" t="n">
        <v>0</v>
      </c>
      <c r="L54" s="136" t="n">
        <v>0</v>
      </c>
      <c r="M54" s="136" t="n">
        <v>0</v>
      </c>
      <c r="O54" s="0" t="n">
        <f aca="false">SUM(E54,E87)</f>
        <v>52</v>
      </c>
    </row>
    <row r="55" customFormat="false" ht="15" hidden="false" customHeight="false" outlineLevel="0" collapsed="false">
      <c r="A55" s="135" t="n">
        <v>40678</v>
      </c>
      <c r="B55" s="136" t="n">
        <v>2605</v>
      </c>
      <c r="C55" s="136" t="n">
        <v>1441</v>
      </c>
      <c r="D55" s="136" t="n">
        <v>1164</v>
      </c>
      <c r="E55" s="136" t="n">
        <v>19</v>
      </c>
      <c r="F55" s="136" t="n">
        <v>17</v>
      </c>
      <c r="G55" s="136" t="n">
        <v>2</v>
      </c>
      <c r="H55" s="136" t="n">
        <v>0</v>
      </c>
      <c r="I55" s="136" t="n">
        <v>0</v>
      </c>
      <c r="J55" s="136" t="n">
        <v>0</v>
      </c>
      <c r="K55" s="136" t="n">
        <v>0</v>
      </c>
      <c r="L55" s="136" t="n">
        <v>0</v>
      </c>
      <c r="M55" s="136" t="n">
        <v>0</v>
      </c>
      <c r="O55" s="0" t="n">
        <f aca="false">SUM(E55,E88)</f>
        <v>52</v>
      </c>
    </row>
    <row r="56" customFormat="false" ht="15" hidden="false" customHeight="false" outlineLevel="0" collapsed="false">
      <c r="A56" s="135" t="n">
        <v>40679</v>
      </c>
      <c r="B56" s="136" t="n">
        <v>3015</v>
      </c>
      <c r="C56" s="136" t="n">
        <v>1583</v>
      </c>
      <c r="D56" s="136" t="n">
        <v>1432</v>
      </c>
      <c r="E56" s="136" t="n">
        <v>14</v>
      </c>
      <c r="F56" s="136" t="n">
        <v>10</v>
      </c>
      <c r="G56" s="136" t="n">
        <v>4</v>
      </c>
      <c r="H56" s="136" t="n">
        <v>0</v>
      </c>
      <c r="I56" s="136" t="n">
        <v>0</v>
      </c>
      <c r="J56" s="136" t="n">
        <v>0</v>
      </c>
      <c r="K56" s="136" t="n">
        <v>0</v>
      </c>
      <c r="L56" s="136" t="n">
        <v>0</v>
      </c>
      <c r="M56" s="136" t="n">
        <v>0</v>
      </c>
      <c r="O56" s="0" t="n">
        <f aca="false">SUM(E56,E89)</f>
        <v>45</v>
      </c>
    </row>
    <row r="57" customFormat="false" ht="15" hidden="false" customHeight="false" outlineLevel="0" collapsed="false">
      <c r="A57" s="135" t="n">
        <v>40680</v>
      </c>
      <c r="B57" s="136" t="n">
        <v>1348</v>
      </c>
      <c r="C57" s="136" t="n">
        <v>736</v>
      </c>
      <c r="D57" s="136" t="n">
        <v>612</v>
      </c>
      <c r="E57" s="136" t="n">
        <v>11</v>
      </c>
      <c r="F57" s="136" t="n">
        <v>11</v>
      </c>
      <c r="G57" s="136" t="n">
        <v>0</v>
      </c>
      <c r="H57" s="136" t="n">
        <v>0</v>
      </c>
      <c r="I57" s="136" t="n">
        <v>0</v>
      </c>
      <c r="J57" s="136" t="n">
        <v>0</v>
      </c>
      <c r="K57" s="136" t="n">
        <v>0</v>
      </c>
      <c r="L57" s="136" t="n">
        <v>0</v>
      </c>
      <c r="M57" s="136" t="n">
        <v>0</v>
      </c>
      <c r="O57" s="0" t="n">
        <f aca="false">SUM(E57,E90)</f>
        <v>51</v>
      </c>
    </row>
    <row r="58" customFormat="false" ht="15" hidden="false" customHeight="false" outlineLevel="0" collapsed="false">
      <c r="A58" s="135" t="n">
        <v>40681</v>
      </c>
      <c r="B58" s="136" t="n">
        <v>1571</v>
      </c>
      <c r="C58" s="136" t="n">
        <v>643</v>
      </c>
      <c r="D58" s="136" t="n">
        <v>928</v>
      </c>
      <c r="E58" s="136" t="n">
        <v>8</v>
      </c>
      <c r="F58" s="136" t="n">
        <v>6</v>
      </c>
      <c r="G58" s="136" t="n">
        <v>2</v>
      </c>
      <c r="H58" s="136" t="n">
        <v>0</v>
      </c>
      <c r="I58" s="136" t="n">
        <v>0</v>
      </c>
      <c r="J58" s="136" t="n">
        <v>0</v>
      </c>
      <c r="K58" s="136" t="n">
        <v>1</v>
      </c>
      <c r="L58" s="136" t="n">
        <v>0</v>
      </c>
      <c r="M58" s="136" t="n">
        <v>0</v>
      </c>
      <c r="O58" s="0" t="n">
        <f aca="false">SUM(E58,E91)</f>
        <v>44</v>
      </c>
    </row>
    <row r="59" customFormat="false" ht="15" hidden="false" customHeight="false" outlineLevel="0" collapsed="false">
      <c r="A59" s="135" t="n">
        <v>40682</v>
      </c>
      <c r="B59" s="136" t="n">
        <v>1103</v>
      </c>
      <c r="C59" s="136" t="n">
        <v>364</v>
      </c>
      <c r="D59" s="136" t="n">
        <v>739</v>
      </c>
      <c r="E59" s="136" t="n">
        <v>4</v>
      </c>
      <c r="F59" s="136" t="n">
        <v>4</v>
      </c>
      <c r="G59" s="136" t="n">
        <v>0</v>
      </c>
      <c r="H59" s="136" t="n">
        <v>0</v>
      </c>
      <c r="I59" s="136" t="n">
        <v>0</v>
      </c>
      <c r="J59" s="136" t="n">
        <v>0</v>
      </c>
      <c r="K59" s="136" t="n">
        <v>0</v>
      </c>
      <c r="L59" s="136" t="n">
        <v>0</v>
      </c>
      <c r="M59" s="136" t="n">
        <v>0</v>
      </c>
      <c r="O59" s="0" t="n">
        <f aca="false">SUM(E59,E92)</f>
        <v>28</v>
      </c>
    </row>
    <row r="60" customFormat="false" ht="15" hidden="false" customHeight="false" outlineLevel="0" collapsed="false">
      <c r="A60" s="135" t="n">
        <v>40683</v>
      </c>
      <c r="B60" s="136" t="n">
        <v>1078</v>
      </c>
      <c r="C60" s="136" t="n">
        <v>412</v>
      </c>
      <c r="D60" s="136" t="n">
        <v>666</v>
      </c>
      <c r="E60" s="136" t="n">
        <v>21</v>
      </c>
      <c r="F60" s="136" t="n">
        <v>17</v>
      </c>
      <c r="G60" s="136" t="n">
        <v>4</v>
      </c>
      <c r="H60" s="136" t="n">
        <v>0</v>
      </c>
      <c r="I60" s="136" t="n">
        <v>0</v>
      </c>
      <c r="J60" s="136" t="n">
        <v>0</v>
      </c>
      <c r="K60" s="136" t="n">
        <v>0</v>
      </c>
      <c r="L60" s="136" t="n">
        <v>0</v>
      </c>
      <c r="M60" s="136" t="n">
        <v>0</v>
      </c>
      <c r="O60" s="0" t="n">
        <f aca="false">SUM(E60,E93)</f>
        <v>50</v>
      </c>
    </row>
    <row r="61" customFormat="false" ht="15" hidden="false" customHeight="false" outlineLevel="0" collapsed="false">
      <c r="A61" s="135" t="n">
        <v>40684</v>
      </c>
      <c r="B61" s="136" t="n">
        <v>780</v>
      </c>
      <c r="C61" s="136" t="n">
        <v>284</v>
      </c>
      <c r="D61" s="136" t="n">
        <v>496</v>
      </c>
      <c r="E61" s="136" t="n">
        <v>20</v>
      </c>
      <c r="F61" s="136" t="n">
        <v>19</v>
      </c>
      <c r="G61" s="136" t="n">
        <v>1</v>
      </c>
      <c r="H61" s="136" t="n">
        <v>0</v>
      </c>
      <c r="I61" s="136" t="n">
        <v>0</v>
      </c>
      <c r="J61" s="136" t="n">
        <v>0</v>
      </c>
      <c r="K61" s="136" t="n">
        <v>0</v>
      </c>
      <c r="L61" s="136" t="n">
        <v>0</v>
      </c>
      <c r="M61" s="136" t="n">
        <v>0</v>
      </c>
      <c r="O61" s="0" t="n">
        <f aca="false">SUM(E61,E94)</f>
        <v>56</v>
      </c>
    </row>
    <row r="62" customFormat="false" ht="15" hidden="false" customHeight="false" outlineLevel="0" collapsed="false">
      <c r="A62" s="135" t="n">
        <v>40685</v>
      </c>
      <c r="B62" s="136" t="n">
        <v>671</v>
      </c>
      <c r="C62" s="136" t="n">
        <v>276</v>
      </c>
      <c r="D62" s="136" t="n">
        <v>395</v>
      </c>
      <c r="E62" s="136" t="n">
        <v>19</v>
      </c>
      <c r="F62" s="136" t="n">
        <v>17</v>
      </c>
      <c r="G62" s="136" t="n">
        <v>2</v>
      </c>
      <c r="H62" s="136" t="n">
        <v>0</v>
      </c>
      <c r="I62" s="136" t="n">
        <v>0</v>
      </c>
      <c r="J62" s="136" t="n">
        <v>0</v>
      </c>
      <c r="K62" s="136" t="n">
        <v>0</v>
      </c>
      <c r="L62" s="136" t="n">
        <v>0</v>
      </c>
      <c r="M62" s="136" t="n">
        <v>0</v>
      </c>
      <c r="O62" s="0" t="n">
        <f aca="false">SUM(E62,E95)</f>
        <v>59</v>
      </c>
    </row>
    <row r="63" customFormat="false" ht="15" hidden="false" customHeight="false" outlineLevel="0" collapsed="false">
      <c r="A63" s="135" t="n">
        <v>40686</v>
      </c>
      <c r="B63" s="136" t="n">
        <v>464</v>
      </c>
      <c r="C63" s="136" t="n">
        <v>181</v>
      </c>
      <c r="D63" s="136" t="n">
        <v>283</v>
      </c>
      <c r="E63" s="136" t="n">
        <v>15</v>
      </c>
      <c r="F63" s="136" t="n">
        <v>14</v>
      </c>
      <c r="G63" s="136" t="n">
        <v>1</v>
      </c>
      <c r="H63" s="136" t="n">
        <v>0</v>
      </c>
      <c r="I63" s="136" t="n">
        <v>0</v>
      </c>
      <c r="J63" s="136" t="n">
        <v>0</v>
      </c>
      <c r="K63" s="136" t="n">
        <v>0</v>
      </c>
      <c r="L63" s="136" t="n">
        <v>0</v>
      </c>
      <c r="M63" s="136" t="n">
        <v>0</v>
      </c>
      <c r="O63" s="0" t="n">
        <f aca="false">SUM(E63,E96)</f>
        <v>45</v>
      </c>
    </row>
    <row r="64" customFormat="false" ht="15" hidden="false" customHeight="false" outlineLevel="0" collapsed="false">
      <c r="A64" s="135" t="n">
        <v>40687</v>
      </c>
      <c r="B64" s="136" t="n">
        <v>703</v>
      </c>
      <c r="C64" s="136" t="n">
        <v>265</v>
      </c>
      <c r="D64" s="136" t="n">
        <v>438</v>
      </c>
      <c r="E64" s="136" t="n">
        <v>19</v>
      </c>
      <c r="F64" s="136" t="n">
        <v>17</v>
      </c>
      <c r="G64" s="136" t="n">
        <v>2</v>
      </c>
      <c r="H64" s="136" t="n">
        <v>0</v>
      </c>
      <c r="I64" s="136" t="n">
        <v>0</v>
      </c>
      <c r="J64" s="136" t="n">
        <v>0</v>
      </c>
      <c r="K64" s="136" t="n">
        <v>0</v>
      </c>
      <c r="L64" s="136" t="n">
        <v>0</v>
      </c>
      <c r="M64" s="136" t="n">
        <v>0</v>
      </c>
      <c r="O64" s="0" t="n">
        <f aca="false">SUM(E64,E97)</f>
        <v>53</v>
      </c>
    </row>
    <row r="65" customFormat="false" ht="15" hidden="false" customHeight="false" outlineLevel="0" collapsed="false">
      <c r="A65" s="135" t="n">
        <v>40688</v>
      </c>
      <c r="B65" s="136" t="n">
        <v>493</v>
      </c>
      <c r="C65" s="136" t="n">
        <v>176</v>
      </c>
      <c r="D65" s="136" t="n">
        <v>317</v>
      </c>
      <c r="E65" s="136" t="n">
        <v>18</v>
      </c>
      <c r="F65" s="136" t="n">
        <v>13</v>
      </c>
      <c r="G65" s="136" t="n">
        <v>5</v>
      </c>
      <c r="H65" s="136" t="n">
        <v>0</v>
      </c>
      <c r="I65" s="136" t="n">
        <v>0</v>
      </c>
      <c r="J65" s="136" t="n">
        <v>0</v>
      </c>
      <c r="K65" s="136" t="n">
        <v>0</v>
      </c>
      <c r="L65" s="136" t="n">
        <v>0</v>
      </c>
      <c r="M65" s="136" t="n">
        <v>0</v>
      </c>
      <c r="O65" s="0" t="n">
        <f aca="false">SUM(E65,E98)</f>
        <v>42</v>
      </c>
    </row>
    <row r="66" customFormat="false" ht="15" hidden="false" customHeight="false" outlineLevel="0" collapsed="false">
      <c r="A66" s="135" t="n">
        <v>40689</v>
      </c>
      <c r="B66" s="136" t="n">
        <v>376</v>
      </c>
      <c r="C66" s="136" t="n">
        <v>144</v>
      </c>
      <c r="D66" s="136" t="n">
        <v>232</v>
      </c>
      <c r="E66" s="136" t="n">
        <v>19</v>
      </c>
      <c r="F66" s="136" t="n">
        <v>18</v>
      </c>
      <c r="G66" s="136" t="n">
        <v>1</v>
      </c>
      <c r="H66" s="136" t="n">
        <v>0</v>
      </c>
      <c r="I66" s="136" t="n">
        <v>0</v>
      </c>
      <c r="J66" s="136" t="n">
        <v>0</v>
      </c>
      <c r="K66" s="136" t="n">
        <v>0</v>
      </c>
      <c r="L66" s="136" t="n">
        <v>0</v>
      </c>
      <c r="M66" s="136" t="n">
        <v>0</v>
      </c>
      <c r="O66" s="0" t="n">
        <f aca="false">SUM(E66,E99)</f>
        <v>71</v>
      </c>
    </row>
    <row r="67" customFormat="false" ht="15" hidden="false" customHeight="false" outlineLevel="0" collapsed="false">
      <c r="A67" s="135" t="n">
        <v>40690</v>
      </c>
      <c r="B67" s="136" t="n">
        <v>501</v>
      </c>
      <c r="C67" s="136" t="n">
        <v>184</v>
      </c>
      <c r="D67" s="136" t="n">
        <v>317</v>
      </c>
      <c r="E67" s="136" t="n">
        <v>13</v>
      </c>
      <c r="F67" s="136" t="n">
        <v>11</v>
      </c>
      <c r="G67" s="136" t="n">
        <v>2</v>
      </c>
      <c r="H67" s="136" t="n">
        <v>0</v>
      </c>
      <c r="I67" s="136" t="n">
        <v>0</v>
      </c>
      <c r="J67" s="136" t="n">
        <v>0</v>
      </c>
      <c r="K67" s="136" t="n">
        <v>0</v>
      </c>
      <c r="L67" s="136" t="n">
        <v>0</v>
      </c>
      <c r="M67" s="136" t="n">
        <v>0</v>
      </c>
      <c r="O67" s="0" t="n">
        <f aca="false">SUM(E67,E100)</f>
        <v>67</v>
      </c>
    </row>
    <row r="68" customFormat="false" ht="15" hidden="false" customHeight="false" outlineLevel="0" collapsed="false">
      <c r="A68" s="135" t="n">
        <v>40691</v>
      </c>
      <c r="B68" s="136" t="n">
        <v>610</v>
      </c>
      <c r="C68" s="136" t="n">
        <v>262</v>
      </c>
      <c r="D68" s="136" t="n">
        <v>348</v>
      </c>
      <c r="E68" s="136" t="n">
        <v>16</v>
      </c>
      <c r="F68" s="136" t="n">
        <v>16</v>
      </c>
      <c r="G68" s="136" t="n">
        <v>0</v>
      </c>
      <c r="H68" s="136" t="n">
        <v>0</v>
      </c>
      <c r="I68" s="136" t="n">
        <v>0</v>
      </c>
      <c r="J68" s="136" t="n">
        <v>0</v>
      </c>
      <c r="K68" s="136" t="n">
        <v>0</v>
      </c>
      <c r="L68" s="136" t="n">
        <v>0</v>
      </c>
      <c r="M68" s="136" t="n">
        <v>0</v>
      </c>
      <c r="O68" s="0" t="n">
        <f aca="false">SUM(E68,E101)</f>
        <v>61</v>
      </c>
    </row>
    <row r="69" customFormat="false" ht="15" hidden="false" customHeight="false" outlineLevel="0" collapsed="false">
      <c r="A69" s="135" t="n">
        <v>40692</v>
      </c>
      <c r="B69" s="136" t="n">
        <v>867</v>
      </c>
      <c r="C69" s="136" t="n">
        <v>332</v>
      </c>
      <c r="D69" s="136" t="n">
        <v>535</v>
      </c>
      <c r="E69" s="136" t="n">
        <v>25</v>
      </c>
      <c r="F69" s="136" t="n">
        <v>19</v>
      </c>
      <c r="G69" s="136" t="n">
        <v>6</v>
      </c>
      <c r="H69" s="136" t="n">
        <v>0</v>
      </c>
      <c r="I69" s="136" t="n">
        <v>0</v>
      </c>
      <c r="J69" s="136" t="n">
        <v>0</v>
      </c>
      <c r="K69" s="136" t="n">
        <v>0</v>
      </c>
      <c r="L69" s="136" t="n">
        <v>0</v>
      </c>
      <c r="M69" s="136" t="n">
        <v>0</v>
      </c>
      <c r="O69" s="0" t="n">
        <f aca="false">SUM(E69,E102)</f>
        <v>67</v>
      </c>
    </row>
    <row r="70" customFormat="false" ht="15" hidden="false" customHeight="false" outlineLevel="0" collapsed="false">
      <c r="A70" s="135" t="n">
        <v>40693</v>
      </c>
      <c r="B70" s="136" t="n">
        <v>867</v>
      </c>
      <c r="C70" s="136" t="n">
        <v>427</v>
      </c>
      <c r="D70" s="136" t="n">
        <v>440</v>
      </c>
      <c r="E70" s="136" t="n">
        <v>12</v>
      </c>
      <c r="F70" s="136" t="n">
        <v>10</v>
      </c>
      <c r="G70" s="136" t="n">
        <v>2</v>
      </c>
      <c r="H70" s="136" t="n">
        <v>0</v>
      </c>
      <c r="I70" s="136" t="n">
        <v>0</v>
      </c>
      <c r="J70" s="136" t="n">
        <v>0</v>
      </c>
      <c r="K70" s="136" t="n">
        <v>0</v>
      </c>
      <c r="L70" s="136" t="n">
        <v>0</v>
      </c>
      <c r="M70" s="136" t="n">
        <v>0</v>
      </c>
      <c r="O70" s="0" t="n">
        <f aca="false">SUM(E70,E103)</f>
        <v>66</v>
      </c>
    </row>
    <row r="71" customFormat="false" ht="15" hidden="false" customHeight="false" outlineLevel="0" collapsed="false">
      <c r="A71" s="135" t="n">
        <v>40694</v>
      </c>
      <c r="B71" s="136" t="n">
        <v>804</v>
      </c>
      <c r="C71" s="136" t="n">
        <v>409</v>
      </c>
      <c r="D71" s="136" t="n">
        <v>395</v>
      </c>
      <c r="E71" s="136" t="n">
        <v>27</v>
      </c>
      <c r="F71" s="136" t="n">
        <v>23</v>
      </c>
      <c r="G71" s="136" t="n">
        <v>4</v>
      </c>
      <c r="H71" s="136" t="n">
        <v>0</v>
      </c>
      <c r="I71" s="136" t="n">
        <v>0</v>
      </c>
      <c r="J71" s="136" t="n">
        <v>0</v>
      </c>
      <c r="K71" s="136" t="n">
        <v>0</v>
      </c>
      <c r="L71" s="136" t="n">
        <v>0</v>
      </c>
      <c r="M71" s="136" t="n">
        <v>0</v>
      </c>
      <c r="O71" s="0" t="n">
        <f aca="false">SUM(E71,E104)</f>
        <v>63</v>
      </c>
    </row>
    <row r="73" customFormat="false" ht="15" hidden="false" customHeight="false" outlineLevel="0" collapsed="false">
      <c r="A73" s="0" t="s">
        <v>39</v>
      </c>
    </row>
    <row r="74" customFormat="false" ht="15" hidden="false" customHeight="false" outlineLevel="0" collapsed="false">
      <c r="A74" s="135" t="n">
        <v>40664</v>
      </c>
      <c r="B74" s="136" t="n">
        <v>14208</v>
      </c>
      <c r="C74" s="136" t="n">
        <v>13908</v>
      </c>
      <c r="D74" s="136" t="n">
        <v>300</v>
      </c>
      <c r="E74" s="136" t="n">
        <v>56</v>
      </c>
      <c r="F74" s="136" t="n">
        <v>43</v>
      </c>
      <c r="G74" s="136" t="n">
        <v>13</v>
      </c>
      <c r="H74" s="136" t="n">
        <v>0</v>
      </c>
      <c r="I74" s="136" t="n">
        <v>0</v>
      </c>
      <c r="J74" s="136" t="n">
        <v>0</v>
      </c>
      <c r="K74" s="136" t="n">
        <v>0</v>
      </c>
      <c r="L74" s="136" t="n">
        <v>0</v>
      </c>
      <c r="M74" s="136" t="n">
        <v>0</v>
      </c>
    </row>
    <row r="75" customFormat="false" ht="15" hidden="false" customHeight="false" outlineLevel="0" collapsed="false">
      <c r="A75" s="135" t="n">
        <v>40665</v>
      </c>
      <c r="B75" s="136" t="n">
        <v>7740</v>
      </c>
      <c r="C75" s="136" t="n">
        <v>7474</v>
      </c>
      <c r="D75" s="136" t="n">
        <v>266</v>
      </c>
      <c r="E75" s="136" t="n">
        <v>36</v>
      </c>
      <c r="F75" s="136" t="n">
        <v>28</v>
      </c>
      <c r="G75" s="136" t="n">
        <v>8</v>
      </c>
      <c r="H75" s="136" t="n">
        <v>0</v>
      </c>
      <c r="I75" s="136" t="n">
        <v>0</v>
      </c>
      <c r="J75" s="136" t="n">
        <v>0</v>
      </c>
      <c r="K75" s="136" t="n">
        <v>0</v>
      </c>
      <c r="L75" s="136" t="n">
        <v>0</v>
      </c>
      <c r="M75" s="136" t="n">
        <v>0</v>
      </c>
    </row>
    <row r="76" customFormat="false" ht="15" hidden="false" customHeight="false" outlineLevel="0" collapsed="false">
      <c r="A76" s="135" t="n">
        <v>40666</v>
      </c>
      <c r="B76" s="136" t="n">
        <v>8762</v>
      </c>
      <c r="C76" s="136" t="n">
        <v>8386</v>
      </c>
      <c r="D76" s="136" t="n">
        <v>376</v>
      </c>
      <c r="E76" s="136" t="n">
        <v>39</v>
      </c>
      <c r="F76" s="136" t="n">
        <v>28</v>
      </c>
      <c r="G76" s="136" t="n">
        <v>11</v>
      </c>
      <c r="H76" s="136" t="n">
        <v>0</v>
      </c>
      <c r="I76" s="136" t="n">
        <v>0</v>
      </c>
      <c r="J76" s="136" t="n">
        <v>0</v>
      </c>
      <c r="K76" s="136" t="n">
        <v>0</v>
      </c>
      <c r="L76" s="136" t="n">
        <v>0</v>
      </c>
      <c r="M76" s="136" t="n">
        <v>0</v>
      </c>
    </row>
    <row r="77" customFormat="false" ht="15" hidden="false" customHeight="false" outlineLevel="0" collapsed="false">
      <c r="A77" s="135" t="n">
        <v>40667</v>
      </c>
      <c r="B77" s="136" t="n">
        <v>6120</v>
      </c>
      <c r="C77" s="136" t="n">
        <v>5723</v>
      </c>
      <c r="D77" s="136" t="n">
        <v>397</v>
      </c>
      <c r="E77" s="136" t="n">
        <v>28</v>
      </c>
      <c r="F77" s="136" t="n">
        <v>24</v>
      </c>
      <c r="G77" s="136" t="n">
        <v>4</v>
      </c>
      <c r="H77" s="136" t="n">
        <v>0</v>
      </c>
      <c r="I77" s="136" t="n">
        <v>0</v>
      </c>
      <c r="J77" s="136" t="n">
        <v>0</v>
      </c>
      <c r="K77" s="136" t="n">
        <v>0</v>
      </c>
      <c r="L77" s="136" t="n">
        <v>0</v>
      </c>
      <c r="M77" s="136" t="n">
        <v>0</v>
      </c>
    </row>
    <row r="78" customFormat="false" ht="15" hidden="false" customHeight="false" outlineLevel="0" collapsed="false">
      <c r="A78" s="135" t="n">
        <v>40668</v>
      </c>
      <c r="B78" s="136" t="n">
        <v>7211</v>
      </c>
      <c r="C78" s="136" t="n">
        <v>6713</v>
      </c>
      <c r="D78" s="136" t="n">
        <v>498</v>
      </c>
      <c r="E78" s="136" t="n">
        <v>23</v>
      </c>
      <c r="F78" s="136" t="n">
        <v>17</v>
      </c>
      <c r="G78" s="136" t="n">
        <v>6</v>
      </c>
      <c r="H78" s="136" t="n">
        <v>0</v>
      </c>
      <c r="I78" s="136" t="n">
        <v>0</v>
      </c>
      <c r="J78" s="136" t="n">
        <v>0</v>
      </c>
      <c r="K78" s="136" t="n">
        <v>0</v>
      </c>
      <c r="L78" s="136" t="n">
        <v>0</v>
      </c>
      <c r="M78" s="136" t="n">
        <v>0</v>
      </c>
    </row>
    <row r="79" customFormat="false" ht="15" hidden="false" customHeight="false" outlineLevel="0" collapsed="false">
      <c r="A79" s="135" t="n">
        <v>40669</v>
      </c>
      <c r="B79" s="136" t="n">
        <v>9367</v>
      </c>
      <c r="C79" s="136" t="n">
        <v>8533</v>
      </c>
      <c r="D79" s="136" t="n">
        <v>834</v>
      </c>
      <c r="E79" s="136" t="n">
        <v>30</v>
      </c>
      <c r="F79" s="136" t="n">
        <v>18</v>
      </c>
      <c r="G79" s="136" t="n">
        <v>12</v>
      </c>
      <c r="H79" s="136" t="n">
        <v>0</v>
      </c>
      <c r="I79" s="136" t="n">
        <v>0</v>
      </c>
      <c r="J79" s="136" t="n">
        <v>0</v>
      </c>
      <c r="K79" s="136" t="n">
        <v>0</v>
      </c>
      <c r="L79" s="136" t="n">
        <v>0</v>
      </c>
      <c r="M79" s="136" t="n">
        <v>0</v>
      </c>
    </row>
    <row r="80" customFormat="false" ht="15" hidden="false" customHeight="false" outlineLevel="0" collapsed="false">
      <c r="A80" s="135" t="n">
        <v>40670</v>
      </c>
      <c r="B80" s="136" t="n">
        <v>7470</v>
      </c>
      <c r="C80" s="136" t="n">
        <v>6335</v>
      </c>
      <c r="D80" s="136" t="n">
        <v>1135</v>
      </c>
      <c r="E80" s="136" t="n">
        <v>42</v>
      </c>
      <c r="F80" s="136" t="n">
        <v>34</v>
      </c>
      <c r="G80" s="136" t="n">
        <v>8</v>
      </c>
      <c r="H80" s="136" t="n">
        <v>0</v>
      </c>
      <c r="I80" s="136" t="n">
        <v>0</v>
      </c>
      <c r="J80" s="136" t="n">
        <v>0</v>
      </c>
      <c r="K80" s="136" t="n">
        <v>0</v>
      </c>
      <c r="L80" s="136" t="n">
        <v>0</v>
      </c>
      <c r="M80" s="136" t="n">
        <v>0</v>
      </c>
    </row>
    <row r="81" customFormat="false" ht="15" hidden="false" customHeight="false" outlineLevel="0" collapsed="false">
      <c r="A81" s="135" t="n">
        <v>40671</v>
      </c>
      <c r="B81" s="136" t="n">
        <v>5779</v>
      </c>
      <c r="C81" s="136" t="n">
        <v>4801</v>
      </c>
      <c r="D81" s="136" t="n">
        <v>978</v>
      </c>
      <c r="E81" s="136" t="n">
        <v>32</v>
      </c>
      <c r="F81" s="136" t="n">
        <v>22</v>
      </c>
      <c r="G81" s="136" t="n">
        <v>10</v>
      </c>
      <c r="H81" s="136" t="n">
        <v>0</v>
      </c>
      <c r="I81" s="136" t="n">
        <v>0</v>
      </c>
      <c r="J81" s="136" t="n">
        <v>0</v>
      </c>
      <c r="K81" s="136" t="n">
        <v>0</v>
      </c>
      <c r="L81" s="136" t="n">
        <v>0</v>
      </c>
      <c r="M81" s="136" t="n">
        <v>0</v>
      </c>
    </row>
    <row r="82" customFormat="false" ht="15" hidden="false" customHeight="false" outlineLevel="0" collapsed="false">
      <c r="A82" s="135" t="n">
        <v>40672</v>
      </c>
      <c r="B82" s="136" t="n">
        <v>8901</v>
      </c>
      <c r="C82" s="136" t="n">
        <v>6932</v>
      </c>
      <c r="D82" s="136" t="n">
        <v>1969</v>
      </c>
      <c r="E82" s="136" t="n">
        <v>30</v>
      </c>
      <c r="F82" s="136" t="n">
        <v>25</v>
      </c>
      <c r="G82" s="136" t="n">
        <v>5</v>
      </c>
      <c r="H82" s="136" t="n">
        <v>0</v>
      </c>
      <c r="I82" s="136" t="n">
        <v>0</v>
      </c>
      <c r="J82" s="136" t="n">
        <v>0</v>
      </c>
      <c r="K82" s="136" t="n">
        <v>0</v>
      </c>
      <c r="L82" s="136" t="n">
        <v>0</v>
      </c>
      <c r="M82" s="136" t="n">
        <v>0</v>
      </c>
    </row>
    <row r="83" customFormat="false" ht="15" hidden="false" customHeight="false" outlineLevel="0" collapsed="false">
      <c r="A83" s="135" t="n">
        <v>40673</v>
      </c>
      <c r="B83" s="136" t="n">
        <v>10467</v>
      </c>
      <c r="C83" s="136" t="n">
        <v>7259</v>
      </c>
      <c r="D83" s="136" t="n">
        <v>3208</v>
      </c>
      <c r="E83" s="136" t="n">
        <v>39</v>
      </c>
      <c r="F83" s="136" t="n">
        <v>29</v>
      </c>
      <c r="G83" s="136" t="n">
        <v>10</v>
      </c>
      <c r="H83" s="136" t="n">
        <v>0</v>
      </c>
      <c r="I83" s="136" t="n">
        <v>0</v>
      </c>
      <c r="J83" s="136" t="n">
        <v>0</v>
      </c>
      <c r="K83" s="136" t="n">
        <v>0</v>
      </c>
      <c r="L83" s="136" t="n">
        <v>0</v>
      </c>
      <c r="M83" s="136" t="n">
        <v>0</v>
      </c>
    </row>
    <row r="84" customFormat="false" ht="15" hidden="false" customHeight="false" outlineLevel="0" collapsed="false">
      <c r="A84" s="135" t="n">
        <v>40674</v>
      </c>
      <c r="B84" s="136" t="n">
        <v>5460</v>
      </c>
      <c r="C84" s="136" t="n">
        <v>3574</v>
      </c>
      <c r="D84" s="136" t="n">
        <v>1886</v>
      </c>
      <c r="E84" s="136" t="n">
        <v>42</v>
      </c>
      <c r="F84" s="136" t="n">
        <v>36</v>
      </c>
      <c r="G84" s="136" t="n">
        <v>6</v>
      </c>
      <c r="H84" s="136" t="n">
        <v>0</v>
      </c>
      <c r="I84" s="136" t="n">
        <v>0</v>
      </c>
      <c r="J84" s="136" t="n">
        <v>0</v>
      </c>
      <c r="K84" s="136" t="n">
        <v>0</v>
      </c>
      <c r="L84" s="136" t="n">
        <v>0</v>
      </c>
      <c r="M84" s="136" t="n">
        <v>0</v>
      </c>
    </row>
    <row r="85" customFormat="false" ht="15" hidden="false" customHeight="false" outlineLevel="0" collapsed="false">
      <c r="A85" s="135" t="n">
        <v>40675</v>
      </c>
      <c r="B85" s="136" t="n">
        <v>7602</v>
      </c>
      <c r="C85" s="136" t="n">
        <v>4921</v>
      </c>
      <c r="D85" s="136" t="n">
        <v>2681</v>
      </c>
      <c r="E85" s="136" t="n">
        <v>24</v>
      </c>
      <c r="F85" s="136" t="n">
        <v>19</v>
      </c>
      <c r="G85" s="136" t="n">
        <v>5</v>
      </c>
      <c r="H85" s="136" t="n">
        <v>0</v>
      </c>
      <c r="I85" s="136" t="n">
        <v>0</v>
      </c>
      <c r="J85" s="136" t="n">
        <v>0</v>
      </c>
      <c r="K85" s="136" t="n">
        <v>0</v>
      </c>
      <c r="L85" s="136" t="n">
        <v>0</v>
      </c>
      <c r="M85" s="136" t="n">
        <v>0</v>
      </c>
    </row>
    <row r="86" customFormat="false" ht="15" hidden="false" customHeight="false" outlineLevel="0" collapsed="false">
      <c r="A86" s="135" t="n">
        <v>40676</v>
      </c>
      <c r="B86" s="136" t="n">
        <v>5675</v>
      </c>
      <c r="C86" s="136" t="n">
        <v>3108</v>
      </c>
      <c r="D86" s="136" t="n">
        <v>2567</v>
      </c>
      <c r="E86" s="136" t="n">
        <v>31</v>
      </c>
      <c r="F86" s="136" t="n">
        <v>18</v>
      </c>
      <c r="G86" s="136" t="n">
        <v>13</v>
      </c>
      <c r="H86" s="136" t="n">
        <v>0</v>
      </c>
      <c r="I86" s="136" t="n">
        <v>0</v>
      </c>
      <c r="J86" s="136" t="n">
        <v>0</v>
      </c>
      <c r="K86" s="136" t="n">
        <v>0</v>
      </c>
      <c r="L86" s="136" t="n">
        <v>0</v>
      </c>
      <c r="M86" s="136" t="n">
        <v>0</v>
      </c>
    </row>
    <row r="87" customFormat="false" ht="15" hidden="false" customHeight="false" outlineLevel="0" collapsed="false">
      <c r="A87" s="135" t="n">
        <v>40677</v>
      </c>
      <c r="B87" s="136" t="n">
        <v>5473</v>
      </c>
      <c r="C87" s="136" t="n">
        <v>3247</v>
      </c>
      <c r="D87" s="136" t="n">
        <v>2226</v>
      </c>
      <c r="E87" s="136" t="n">
        <v>40</v>
      </c>
      <c r="F87" s="136" t="n">
        <v>29</v>
      </c>
      <c r="G87" s="136" t="n">
        <v>11</v>
      </c>
      <c r="H87" s="136" t="n">
        <v>0</v>
      </c>
      <c r="I87" s="136" t="n">
        <v>0</v>
      </c>
      <c r="J87" s="136" t="n">
        <v>0</v>
      </c>
      <c r="K87" s="136" t="n">
        <v>0</v>
      </c>
      <c r="L87" s="136" t="n">
        <v>0</v>
      </c>
      <c r="M87" s="136" t="n">
        <v>0</v>
      </c>
    </row>
    <row r="88" customFormat="false" ht="15" hidden="false" customHeight="false" outlineLevel="0" collapsed="false">
      <c r="A88" s="135" t="n">
        <v>40678</v>
      </c>
      <c r="B88" s="136" t="n">
        <v>2862</v>
      </c>
      <c r="C88" s="136" t="n">
        <v>1658</v>
      </c>
      <c r="D88" s="136" t="n">
        <v>1204</v>
      </c>
      <c r="E88" s="136" t="n">
        <v>33</v>
      </c>
      <c r="F88" s="136" t="n">
        <v>17</v>
      </c>
      <c r="G88" s="136" t="n">
        <v>16</v>
      </c>
      <c r="H88" s="136" t="n">
        <v>0</v>
      </c>
      <c r="I88" s="136" t="n">
        <v>0</v>
      </c>
      <c r="J88" s="136" t="n">
        <v>0</v>
      </c>
      <c r="K88" s="136" t="n">
        <v>0</v>
      </c>
      <c r="L88" s="136" t="n">
        <v>0</v>
      </c>
      <c r="M88" s="136" t="n">
        <v>0</v>
      </c>
    </row>
    <row r="89" customFormat="false" ht="15" hidden="false" customHeight="false" outlineLevel="0" collapsed="false">
      <c r="A89" s="135" t="n">
        <v>40679</v>
      </c>
      <c r="B89" s="136" t="n">
        <v>2766</v>
      </c>
      <c r="C89" s="136" t="n">
        <v>1396</v>
      </c>
      <c r="D89" s="136" t="n">
        <v>1370</v>
      </c>
      <c r="E89" s="136" t="n">
        <v>31</v>
      </c>
      <c r="F89" s="136" t="n">
        <v>23</v>
      </c>
      <c r="G89" s="136" t="n">
        <v>8</v>
      </c>
      <c r="H89" s="136" t="n">
        <v>0</v>
      </c>
      <c r="I89" s="136" t="n">
        <v>0</v>
      </c>
      <c r="J89" s="136" t="n">
        <v>0</v>
      </c>
      <c r="K89" s="136" t="n">
        <v>0</v>
      </c>
      <c r="L89" s="136" t="n">
        <v>0</v>
      </c>
      <c r="M89" s="136" t="n">
        <v>0</v>
      </c>
    </row>
    <row r="90" customFormat="false" ht="15" hidden="false" customHeight="false" outlineLevel="0" collapsed="false">
      <c r="A90" s="135" t="n">
        <v>40680</v>
      </c>
      <c r="B90" s="136" t="n">
        <v>2416</v>
      </c>
      <c r="C90" s="136" t="n">
        <v>1052</v>
      </c>
      <c r="D90" s="136" t="n">
        <v>1364</v>
      </c>
      <c r="E90" s="136" t="n">
        <v>40</v>
      </c>
      <c r="F90" s="136" t="n">
        <v>34</v>
      </c>
      <c r="G90" s="136" t="n">
        <v>6</v>
      </c>
      <c r="H90" s="136" t="n">
        <v>0</v>
      </c>
      <c r="I90" s="136" t="n">
        <v>0</v>
      </c>
      <c r="J90" s="136" t="n">
        <v>0</v>
      </c>
      <c r="K90" s="136" t="n">
        <v>0</v>
      </c>
      <c r="L90" s="136" t="n">
        <v>0</v>
      </c>
      <c r="M90" s="136" t="n">
        <v>0</v>
      </c>
    </row>
    <row r="91" customFormat="false" ht="15" hidden="false" customHeight="false" outlineLevel="0" collapsed="false">
      <c r="A91" s="135" t="n">
        <v>40681</v>
      </c>
      <c r="B91" s="136" t="n">
        <v>1506</v>
      </c>
      <c r="C91" s="136" t="n">
        <v>517</v>
      </c>
      <c r="D91" s="136" t="n">
        <v>989</v>
      </c>
      <c r="E91" s="136" t="n">
        <v>36</v>
      </c>
      <c r="F91" s="136" t="n">
        <v>23</v>
      </c>
      <c r="G91" s="136" t="n">
        <v>13</v>
      </c>
      <c r="H91" s="136" t="n">
        <v>0</v>
      </c>
      <c r="I91" s="136" t="n">
        <v>0</v>
      </c>
      <c r="J91" s="136" t="n">
        <v>0</v>
      </c>
      <c r="K91" s="136" t="n">
        <v>0</v>
      </c>
      <c r="L91" s="136" t="n">
        <v>0</v>
      </c>
      <c r="M91" s="136" t="n">
        <v>0</v>
      </c>
    </row>
    <row r="92" customFormat="false" ht="15" hidden="false" customHeight="false" outlineLevel="0" collapsed="false">
      <c r="A92" s="135" t="n">
        <v>40682</v>
      </c>
      <c r="B92" s="136" t="n">
        <v>1428</v>
      </c>
      <c r="C92" s="136" t="n">
        <v>548</v>
      </c>
      <c r="D92" s="136" t="n">
        <v>880</v>
      </c>
      <c r="E92" s="136" t="n">
        <v>24</v>
      </c>
      <c r="F92" s="136" t="n">
        <v>18</v>
      </c>
      <c r="G92" s="136" t="n">
        <v>6</v>
      </c>
      <c r="H92" s="136" t="n">
        <v>0</v>
      </c>
      <c r="I92" s="136" t="n">
        <v>0</v>
      </c>
      <c r="J92" s="136" t="n">
        <v>0</v>
      </c>
      <c r="K92" s="136" t="n">
        <v>0</v>
      </c>
      <c r="L92" s="136" t="n">
        <v>0</v>
      </c>
      <c r="M92" s="136" t="n">
        <v>0</v>
      </c>
    </row>
    <row r="93" customFormat="false" ht="15" hidden="false" customHeight="false" outlineLevel="0" collapsed="false">
      <c r="A93" s="135" t="n">
        <v>40683</v>
      </c>
      <c r="B93" s="136" t="n">
        <v>1719</v>
      </c>
      <c r="C93" s="136" t="n">
        <v>593</v>
      </c>
      <c r="D93" s="136" t="n">
        <v>1126</v>
      </c>
      <c r="E93" s="136" t="n">
        <v>29</v>
      </c>
      <c r="F93" s="136" t="n">
        <v>22</v>
      </c>
      <c r="G93" s="136" t="n">
        <v>7</v>
      </c>
      <c r="H93" s="136" t="n">
        <v>0</v>
      </c>
      <c r="I93" s="136" t="n">
        <v>0</v>
      </c>
      <c r="J93" s="136" t="n">
        <v>0</v>
      </c>
      <c r="K93" s="136" t="n">
        <v>0</v>
      </c>
      <c r="L93" s="136" t="n">
        <v>0</v>
      </c>
      <c r="M93" s="136" t="n">
        <v>0</v>
      </c>
    </row>
    <row r="94" customFormat="false" ht="15" hidden="false" customHeight="false" outlineLevel="0" collapsed="false">
      <c r="A94" s="135" t="n">
        <v>40684</v>
      </c>
      <c r="B94" s="136" t="n">
        <v>1975</v>
      </c>
      <c r="C94" s="136" t="n">
        <v>764</v>
      </c>
      <c r="D94" s="136" t="n">
        <v>1211</v>
      </c>
      <c r="E94" s="136" t="n">
        <v>36</v>
      </c>
      <c r="F94" s="136" t="n">
        <v>19</v>
      </c>
      <c r="G94" s="136" t="n">
        <v>17</v>
      </c>
      <c r="H94" s="136" t="n">
        <v>0</v>
      </c>
      <c r="I94" s="136" t="n">
        <v>0</v>
      </c>
      <c r="J94" s="136" t="n">
        <v>0</v>
      </c>
      <c r="K94" s="136" t="n">
        <v>0</v>
      </c>
      <c r="L94" s="136" t="n">
        <v>0</v>
      </c>
      <c r="M94" s="136" t="n">
        <v>0</v>
      </c>
    </row>
    <row r="95" customFormat="false" ht="15" hidden="false" customHeight="false" outlineLevel="0" collapsed="false">
      <c r="A95" s="135" t="n">
        <v>40685</v>
      </c>
      <c r="B95" s="136" t="n">
        <v>931</v>
      </c>
      <c r="C95" s="136" t="n">
        <v>306</v>
      </c>
      <c r="D95" s="136" t="n">
        <v>625</v>
      </c>
      <c r="E95" s="136" t="n">
        <v>40</v>
      </c>
      <c r="F95" s="136" t="n">
        <v>30</v>
      </c>
      <c r="G95" s="136" t="n">
        <v>10</v>
      </c>
      <c r="H95" s="136" t="n">
        <v>0</v>
      </c>
      <c r="I95" s="136" t="n">
        <v>0</v>
      </c>
      <c r="J95" s="136" t="n">
        <v>0</v>
      </c>
      <c r="K95" s="136" t="n">
        <v>0</v>
      </c>
      <c r="L95" s="136" t="n">
        <v>0</v>
      </c>
      <c r="M95" s="136" t="n">
        <v>0</v>
      </c>
    </row>
    <row r="96" customFormat="false" ht="15" hidden="false" customHeight="false" outlineLevel="0" collapsed="false">
      <c r="A96" s="135" t="n">
        <v>40686</v>
      </c>
      <c r="B96" s="136" t="n">
        <v>1168</v>
      </c>
      <c r="C96" s="136" t="n">
        <v>422</v>
      </c>
      <c r="D96" s="136" t="n">
        <v>746</v>
      </c>
      <c r="E96" s="136" t="n">
        <v>30</v>
      </c>
      <c r="F96" s="136" t="n">
        <v>19</v>
      </c>
      <c r="G96" s="136" t="n">
        <v>11</v>
      </c>
      <c r="H96" s="136" t="n">
        <v>0</v>
      </c>
      <c r="I96" s="136" t="n">
        <v>0</v>
      </c>
      <c r="J96" s="136" t="n">
        <v>0</v>
      </c>
      <c r="K96" s="136" t="n">
        <v>0</v>
      </c>
      <c r="L96" s="136" t="n">
        <v>0</v>
      </c>
      <c r="M96" s="136" t="n">
        <v>0</v>
      </c>
    </row>
    <row r="97" customFormat="false" ht="15" hidden="false" customHeight="false" outlineLevel="0" collapsed="false">
      <c r="A97" s="135" t="n">
        <v>40687</v>
      </c>
      <c r="B97" s="136" t="n">
        <v>1238</v>
      </c>
      <c r="C97" s="136" t="n">
        <v>392</v>
      </c>
      <c r="D97" s="136" t="n">
        <v>846</v>
      </c>
      <c r="E97" s="136" t="n">
        <v>34</v>
      </c>
      <c r="F97" s="136" t="n">
        <v>29</v>
      </c>
      <c r="G97" s="136" t="n">
        <v>5</v>
      </c>
      <c r="H97" s="136" t="n">
        <v>0</v>
      </c>
      <c r="I97" s="136" t="n">
        <v>0</v>
      </c>
      <c r="J97" s="136" t="n">
        <v>0</v>
      </c>
      <c r="K97" s="136" t="n">
        <v>0</v>
      </c>
      <c r="L97" s="136" t="n">
        <v>0</v>
      </c>
      <c r="M97" s="136" t="n">
        <v>0</v>
      </c>
    </row>
    <row r="98" customFormat="false" ht="15" hidden="false" customHeight="false" outlineLevel="0" collapsed="false">
      <c r="A98" s="135" t="n">
        <v>40688</v>
      </c>
      <c r="B98" s="136" t="n">
        <v>1051</v>
      </c>
      <c r="C98" s="136" t="n">
        <v>431</v>
      </c>
      <c r="D98" s="136" t="n">
        <v>620</v>
      </c>
      <c r="E98" s="136" t="n">
        <v>24</v>
      </c>
      <c r="F98" s="136" t="n">
        <v>19</v>
      </c>
      <c r="G98" s="136" t="n">
        <v>5</v>
      </c>
      <c r="H98" s="136" t="n">
        <v>0</v>
      </c>
      <c r="I98" s="136" t="n">
        <v>0</v>
      </c>
      <c r="J98" s="136" t="n">
        <v>0</v>
      </c>
      <c r="K98" s="136" t="n">
        <v>0</v>
      </c>
      <c r="L98" s="136" t="n">
        <v>0</v>
      </c>
      <c r="M98" s="136" t="n">
        <v>0</v>
      </c>
    </row>
    <row r="99" customFormat="false" ht="15" hidden="false" customHeight="false" outlineLevel="0" collapsed="false">
      <c r="A99" s="135" t="n">
        <v>40689</v>
      </c>
      <c r="B99" s="136" t="n">
        <v>569</v>
      </c>
      <c r="C99" s="136" t="n">
        <v>299</v>
      </c>
      <c r="D99" s="136" t="n">
        <v>270</v>
      </c>
      <c r="E99" s="136" t="n">
        <v>52</v>
      </c>
      <c r="F99" s="136" t="n">
        <v>35</v>
      </c>
      <c r="G99" s="136" t="n">
        <v>17</v>
      </c>
      <c r="H99" s="136" t="n">
        <v>0</v>
      </c>
      <c r="I99" s="136" t="n">
        <v>0</v>
      </c>
      <c r="J99" s="136" t="n">
        <v>0</v>
      </c>
      <c r="K99" s="136" t="n">
        <v>0</v>
      </c>
      <c r="L99" s="136" t="n">
        <v>0</v>
      </c>
      <c r="M99" s="136" t="n">
        <v>0</v>
      </c>
    </row>
    <row r="100" customFormat="false" ht="15" hidden="false" customHeight="false" outlineLevel="0" collapsed="false">
      <c r="A100" s="135" t="n">
        <v>40690</v>
      </c>
      <c r="B100" s="136" t="n">
        <v>1473</v>
      </c>
      <c r="C100" s="136" t="n">
        <v>616</v>
      </c>
      <c r="D100" s="136" t="n">
        <v>857</v>
      </c>
      <c r="E100" s="136" t="n">
        <v>54</v>
      </c>
      <c r="F100" s="136" t="n">
        <v>40</v>
      </c>
      <c r="G100" s="136" t="n">
        <v>14</v>
      </c>
      <c r="H100" s="136" t="n">
        <v>0</v>
      </c>
      <c r="I100" s="136" t="n">
        <v>0</v>
      </c>
      <c r="J100" s="136" t="n">
        <v>0</v>
      </c>
      <c r="K100" s="136" t="n">
        <v>0</v>
      </c>
      <c r="L100" s="136" t="n">
        <v>0</v>
      </c>
      <c r="M100" s="136" t="n">
        <v>0</v>
      </c>
    </row>
    <row r="101" customFormat="false" ht="15" hidden="false" customHeight="false" outlineLevel="0" collapsed="false">
      <c r="A101" s="135" t="n">
        <v>40691</v>
      </c>
      <c r="B101" s="136" t="n">
        <v>1840</v>
      </c>
      <c r="C101" s="136" t="n">
        <v>803</v>
      </c>
      <c r="D101" s="136" t="n">
        <v>1037</v>
      </c>
      <c r="E101" s="136" t="n">
        <v>45</v>
      </c>
      <c r="F101" s="136" t="n">
        <v>31</v>
      </c>
      <c r="G101" s="136" t="n">
        <v>14</v>
      </c>
      <c r="H101" s="136" t="n">
        <v>0</v>
      </c>
      <c r="I101" s="136" t="n">
        <v>0</v>
      </c>
      <c r="J101" s="136" t="n">
        <v>0</v>
      </c>
      <c r="K101" s="136" t="n">
        <v>0</v>
      </c>
      <c r="L101" s="136" t="n">
        <v>0</v>
      </c>
      <c r="M101" s="136" t="n">
        <v>0</v>
      </c>
    </row>
    <row r="102" customFormat="false" ht="15" hidden="false" customHeight="false" outlineLevel="0" collapsed="false">
      <c r="A102" s="135" t="n">
        <v>40692</v>
      </c>
      <c r="B102" s="136" t="n">
        <v>1195</v>
      </c>
      <c r="C102" s="136" t="n">
        <v>582</v>
      </c>
      <c r="D102" s="136" t="n">
        <v>613</v>
      </c>
      <c r="E102" s="136" t="n">
        <v>42</v>
      </c>
      <c r="F102" s="136" t="n">
        <v>26</v>
      </c>
      <c r="G102" s="136" t="n">
        <v>16</v>
      </c>
      <c r="H102" s="136" t="n">
        <v>0</v>
      </c>
      <c r="I102" s="136" t="n">
        <v>0</v>
      </c>
      <c r="J102" s="136" t="n">
        <v>0</v>
      </c>
      <c r="K102" s="136" t="n">
        <v>0</v>
      </c>
      <c r="L102" s="136" t="n">
        <v>0</v>
      </c>
      <c r="M102" s="136" t="n">
        <v>0</v>
      </c>
    </row>
    <row r="103" customFormat="false" ht="15" hidden="false" customHeight="false" outlineLevel="0" collapsed="false">
      <c r="A103" s="135" t="n">
        <v>40693</v>
      </c>
      <c r="B103" s="136" t="n">
        <v>1607</v>
      </c>
      <c r="C103" s="136" t="n">
        <v>814</v>
      </c>
      <c r="D103" s="136" t="n">
        <v>793</v>
      </c>
      <c r="E103" s="136" t="n">
        <v>54</v>
      </c>
      <c r="F103" s="136" t="n">
        <v>43</v>
      </c>
      <c r="G103" s="136" t="n">
        <v>11</v>
      </c>
      <c r="H103" s="136" t="n">
        <v>0</v>
      </c>
      <c r="I103" s="136" t="n">
        <v>0</v>
      </c>
      <c r="J103" s="136" t="n">
        <v>0</v>
      </c>
      <c r="K103" s="136" t="n">
        <v>1</v>
      </c>
      <c r="L103" s="136" t="n">
        <v>0</v>
      </c>
      <c r="M103" s="136" t="n">
        <v>0</v>
      </c>
    </row>
    <row r="104" customFormat="false" ht="15" hidden="false" customHeight="false" outlineLevel="0" collapsed="false">
      <c r="A104" s="135" t="n">
        <v>40694</v>
      </c>
      <c r="B104" s="136" t="n">
        <v>3011</v>
      </c>
      <c r="C104" s="136" t="n">
        <v>1621</v>
      </c>
      <c r="D104" s="136" t="n">
        <v>1390</v>
      </c>
      <c r="E104" s="136" t="n">
        <v>36</v>
      </c>
      <c r="F104" s="136" t="n">
        <v>25</v>
      </c>
      <c r="G104" s="136" t="n">
        <v>11</v>
      </c>
      <c r="H104" s="136" t="n">
        <v>0</v>
      </c>
      <c r="I104" s="136" t="n">
        <v>0</v>
      </c>
      <c r="J104" s="136" t="n">
        <v>0</v>
      </c>
      <c r="K104" s="136" t="n">
        <v>1</v>
      </c>
      <c r="L104" s="136" t="n">
        <v>0</v>
      </c>
      <c r="M104" s="136" t="n">
        <v>0</v>
      </c>
    </row>
    <row r="108" customFormat="false" ht="15" hidden="false" customHeight="true" outlineLevel="0" collapsed="false">
      <c r="A108" s="137" t="s">
        <v>211</v>
      </c>
      <c r="B108" s="137"/>
      <c r="C108" s="137"/>
      <c r="D108" s="137"/>
      <c r="E108" s="137"/>
      <c r="F108" s="137"/>
      <c r="G108" s="137"/>
      <c r="H108" s="137"/>
      <c r="I108" s="137"/>
      <c r="J108" s="137"/>
      <c r="K108" s="137"/>
      <c r="L108" s="137"/>
      <c r="M108" s="137"/>
    </row>
    <row r="109" customFormat="false" ht="22.5" hidden="false" customHeight="false" outlineLevel="0" collapsed="false">
      <c r="A109" s="132" t="s">
        <v>114</v>
      </c>
      <c r="B109" s="133" t="s">
        <v>198</v>
      </c>
      <c r="C109" s="133" t="s">
        <v>199</v>
      </c>
      <c r="D109" s="133" t="s">
        <v>200</v>
      </c>
      <c r="E109" s="133" t="s">
        <v>201</v>
      </c>
      <c r="F109" s="133" t="s">
        <v>202</v>
      </c>
      <c r="G109" s="133" t="s">
        <v>203</v>
      </c>
      <c r="H109" s="133" t="s">
        <v>204</v>
      </c>
      <c r="I109" s="133" t="s">
        <v>205</v>
      </c>
      <c r="J109" s="133" t="s">
        <v>206</v>
      </c>
      <c r="K109" s="133" t="s">
        <v>207</v>
      </c>
      <c r="L109" s="133" t="s">
        <v>208</v>
      </c>
      <c r="M109" s="133" t="s">
        <v>209</v>
      </c>
    </row>
    <row r="110" customFormat="false" ht="15" hidden="false" customHeight="false" outlineLevel="0" collapsed="false">
      <c r="A110" s="135" t="n">
        <v>40299</v>
      </c>
      <c r="B110" s="136" t="n">
        <v>2808</v>
      </c>
      <c r="C110" s="136" t="n">
        <v>2760</v>
      </c>
      <c r="D110" s="136" t="n">
        <v>48</v>
      </c>
      <c r="E110" s="136" t="n">
        <v>22</v>
      </c>
      <c r="F110" s="136" t="n">
        <v>14</v>
      </c>
      <c r="G110" s="136" t="n">
        <v>8</v>
      </c>
      <c r="H110" s="136" t="n">
        <v>0</v>
      </c>
      <c r="I110" s="136" t="n">
        <v>0</v>
      </c>
      <c r="J110" s="136" t="n">
        <v>0</v>
      </c>
      <c r="K110" s="136" t="n">
        <v>0</v>
      </c>
      <c r="L110" s="136" t="n">
        <v>0</v>
      </c>
      <c r="M110" s="136" t="n">
        <v>0</v>
      </c>
    </row>
    <row r="111" customFormat="false" ht="15" hidden="false" customHeight="false" outlineLevel="0" collapsed="false">
      <c r="A111" s="135" t="n">
        <v>40300</v>
      </c>
      <c r="B111" s="136" t="n">
        <v>1411</v>
      </c>
      <c r="C111" s="136" t="n">
        <v>1379</v>
      </c>
      <c r="D111" s="136" t="n">
        <v>32</v>
      </c>
      <c r="E111" s="136" t="n">
        <v>16</v>
      </c>
      <c r="F111" s="136" t="n">
        <v>8</v>
      </c>
      <c r="G111" s="136" t="n">
        <v>8</v>
      </c>
      <c r="H111" s="136" t="n">
        <v>0</v>
      </c>
      <c r="I111" s="136" t="n">
        <v>0</v>
      </c>
      <c r="J111" s="136" t="n">
        <v>0</v>
      </c>
      <c r="K111" s="136" t="n">
        <v>0</v>
      </c>
      <c r="L111" s="136" t="n">
        <v>0</v>
      </c>
      <c r="M111" s="136" t="n">
        <v>0</v>
      </c>
    </row>
    <row r="112" customFormat="false" ht="15" hidden="false" customHeight="false" outlineLevel="0" collapsed="false">
      <c r="A112" s="135" t="n">
        <v>40301</v>
      </c>
      <c r="B112" s="136" t="n">
        <v>2994</v>
      </c>
      <c r="C112" s="136" t="n">
        <v>2908</v>
      </c>
      <c r="D112" s="136" t="n">
        <v>86</v>
      </c>
      <c r="E112" s="136" t="n">
        <v>29</v>
      </c>
      <c r="F112" s="136" t="n">
        <v>22</v>
      </c>
      <c r="G112" s="136" t="n">
        <v>7</v>
      </c>
      <c r="H112" s="136" t="n">
        <v>0</v>
      </c>
      <c r="I112" s="136" t="n">
        <v>0</v>
      </c>
      <c r="J112" s="136" t="n">
        <v>0</v>
      </c>
      <c r="K112" s="136" t="n">
        <v>0</v>
      </c>
      <c r="L112" s="136" t="n">
        <v>0</v>
      </c>
      <c r="M112" s="136" t="n">
        <v>0</v>
      </c>
    </row>
    <row r="113" customFormat="false" ht="15" hidden="false" customHeight="false" outlineLevel="0" collapsed="false">
      <c r="A113" s="135" t="n">
        <v>40302</v>
      </c>
      <c r="B113" s="136" t="n">
        <v>1076</v>
      </c>
      <c r="C113" s="136" t="n">
        <v>1032</v>
      </c>
      <c r="D113" s="136" t="n">
        <v>44</v>
      </c>
      <c r="E113" s="136" t="n">
        <v>27</v>
      </c>
      <c r="F113" s="136" t="n">
        <v>20</v>
      </c>
      <c r="G113" s="136" t="n">
        <v>7</v>
      </c>
      <c r="H113" s="136" t="n">
        <v>0</v>
      </c>
      <c r="I113" s="136" t="n">
        <v>0</v>
      </c>
      <c r="J113" s="136" t="n">
        <v>0</v>
      </c>
      <c r="K113" s="136" t="n">
        <v>0</v>
      </c>
      <c r="L113" s="136" t="n">
        <v>0</v>
      </c>
      <c r="M113" s="136" t="n">
        <v>0</v>
      </c>
    </row>
    <row r="114" customFormat="false" ht="15" hidden="false" customHeight="false" outlineLevel="0" collapsed="false">
      <c r="A114" s="135" t="n">
        <v>40303</v>
      </c>
      <c r="B114" s="136" t="n">
        <v>840</v>
      </c>
      <c r="C114" s="136" t="n">
        <v>808</v>
      </c>
      <c r="D114" s="136" t="n">
        <v>32</v>
      </c>
      <c r="E114" s="136" t="n">
        <v>40</v>
      </c>
      <c r="F114" s="136" t="n">
        <v>30</v>
      </c>
      <c r="G114" s="136" t="n">
        <v>10</v>
      </c>
      <c r="H114" s="136" t="n">
        <v>0</v>
      </c>
      <c r="I114" s="136" t="n">
        <v>0</v>
      </c>
      <c r="J114" s="136" t="n">
        <v>0</v>
      </c>
      <c r="K114" s="136" t="n">
        <v>0</v>
      </c>
      <c r="L114" s="136" t="n">
        <v>0</v>
      </c>
      <c r="M114" s="136" t="n">
        <v>0</v>
      </c>
    </row>
    <row r="115" customFormat="false" ht="15" hidden="false" customHeight="false" outlineLevel="0" collapsed="false">
      <c r="A115" s="135" t="n">
        <v>40304</v>
      </c>
      <c r="B115" s="136" t="n">
        <v>2992</v>
      </c>
      <c r="C115" s="136" t="n">
        <v>2832</v>
      </c>
      <c r="D115" s="136" t="n">
        <v>160</v>
      </c>
      <c r="E115" s="136" t="n">
        <v>45</v>
      </c>
      <c r="F115" s="136" t="n">
        <v>35</v>
      </c>
      <c r="G115" s="136" t="n">
        <v>10</v>
      </c>
      <c r="H115" s="136" t="n">
        <v>0</v>
      </c>
      <c r="I115" s="136" t="n">
        <v>0</v>
      </c>
      <c r="J115" s="136" t="n">
        <v>0</v>
      </c>
      <c r="K115" s="136" t="n">
        <v>1</v>
      </c>
      <c r="L115" s="136" t="n">
        <v>0</v>
      </c>
      <c r="M115" s="136" t="n">
        <v>0</v>
      </c>
    </row>
    <row r="116" customFormat="false" ht="15" hidden="false" customHeight="false" outlineLevel="0" collapsed="false">
      <c r="A116" s="135" t="n">
        <v>40305</v>
      </c>
      <c r="B116" s="136" t="n">
        <v>1800</v>
      </c>
      <c r="C116" s="136" t="n">
        <v>1652</v>
      </c>
      <c r="D116" s="136" t="n">
        <v>148</v>
      </c>
      <c r="E116" s="136" t="n">
        <v>48</v>
      </c>
      <c r="F116" s="136" t="n">
        <v>34</v>
      </c>
      <c r="G116" s="136" t="n">
        <v>14</v>
      </c>
      <c r="H116" s="136" t="n">
        <v>0</v>
      </c>
      <c r="I116" s="136" t="n">
        <v>0</v>
      </c>
      <c r="J116" s="136" t="n">
        <v>0</v>
      </c>
      <c r="K116" s="136" t="n">
        <v>0</v>
      </c>
      <c r="L116" s="136" t="n">
        <v>0</v>
      </c>
      <c r="M116" s="136" t="n">
        <v>0</v>
      </c>
    </row>
    <row r="117" customFormat="false" ht="15" hidden="false" customHeight="false" outlineLevel="0" collapsed="false">
      <c r="A117" s="135" t="n">
        <v>40306</v>
      </c>
      <c r="B117" s="136" t="n">
        <v>1704</v>
      </c>
      <c r="C117" s="136" t="n">
        <v>1550</v>
      </c>
      <c r="D117" s="136" t="n">
        <v>154</v>
      </c>
      <c r="E117" s="136" t="n">
        <v>44</v>
      </c>
      <c r="F117" s="136" t="n">
        <v>31</v>
      </c>
      <c r="G117" s="136" t="n">
        <v>13</v>
      </c>
      <c r="H117" s="136" t="n">
        <v>0</v>
      </c>
      <c r="I117" s="136" t="n">
        <v>0</v>
      </c>
      <c r="J117" s="136" t="n">
        <v>0</v>
      </c>
      <c r="K117" s="136" t="n">
        <v>0</v>
      </c>
      <c r="L117" s="136" t="n">
        <v>0</v>
      </c>
      <c r="M117" s="136" t="n">
        <v>0</v>
      </c>
    </row>
    <row r="118" customFormat="false" ht="15" hidden="false" customHeight="false" outlineLevel="0" collapsed="false">
      <c r="A118" s="135" t="n">
        <v>40307</v>
      </c>
      <c r="B118" s="136" t="n">
        <v>1490</v>
      </c>
      <c r="C118" s="136" t="n">
        <v>1336</v>
      </c>
      <c r="D118" s="136" t="n">
        <v>154</v>
      </c>
      <c r="E118" s="136" t="n">
        <v>36</v>
      </c>
      <c r="F118" s="136" t="n">
        <v>26</v>
      </c>
      <c r="G118" s="136" t="n">
        <v>10</v>
      </c>
      <c r="H118" s="136" t="n">
        <v>0</v>
      </c>
      <c r="I118" s="136" t="n">
        <v>0</v>
      </c>
      <c r="J118" s="136" t="n">
        <v>0</v>
      </c>
      <c r="K118" s="136" t="n">
        <v>0</v>
      </c>
      <c r="L118" s="136" t="n">
        <v>0</v>
      </c>
      <c r="M118" s="136" t="n">
        <v>0</v>
      </c>
    </row>
    <row r="119" customFormat="false" ht="15" hidden="false" customHeight="false" outlineLevel="0" collapsed="false">
      <c r="A119" s="135" t="n">
        <v>40308</v>
      </c>
      <c r="B119" s="136" t="n">
        <v>1399</v>
      </c>
      <c r="C119" s="136" t="n">
        <v>1243</v>
      </c>
      <c r="D119" s="136" t="n">
        <v>156</v>
      </c>
      <c r="E119" s="136" t="n">
        <v>46</v>
      </c>
      <c r="F119" s="136" t="n">
        <v>35</v>
      </c>
      <c r="G119" s="136" t="n">
        <v>11</v>
      </c>
      <c r="H119" s="136" t="n">
        <v>0</v>
      </c>
      <c r="I119" s="136" t="n">
        <v>0</v>
      </c>
      <c r="J119" s="136" t="n">
        <v>0</v>
      </c>
      <c r="K119" s="136" t="n">
        <v>0</v>
      </c>
      <c r="L119" s="136" t="n">
        <v>0</v>
      </c>
      <c r="M119" s="136" t="n">
        <v>0</v>
      </c>
    </row>
    <row r="120" customFormat="false" ht="15" hidden="false" customHeight="false" outlineLevel="0" collapsed="false">
      <c r="A120" s="135" t="n">
        <v>40309</v>
      </c>
      <c r="B120" s="136" t="n">
        <v>1297</v>
      </c>
      <c r="C120" s="136" t="n">
        <v>1093</v>
      </c>
      <c r="D120" s="136" t="n">
        <v>204</v>
      </c>
      <c r="E120" s="136" t="n">
        <v>40</v>
      </c>
      <c r="F120" s="136" t="n">
        <v>32</v>
      </c>
      <c r="G120" s="136" t="n">
        <v>8</v>
      </c>
      <c r="H120" s="136" t="n">
        <v>0</v>
      </c>
      <c r="I120" s="136" t="n">
        <v>0</v>
      </c>
      <c r="J120" s="136" t="n">
        <v>0</v>
      </c>
      <c r="K120" s="136" t="n">
        <v>0</v>
      </c>
      <c r="L120" s="136" t="n">
        <v>0</v>
      </c>
      <c r="M120" s="136" t="n">
        <v>0</v>
      </c>
    </row>
    <row r="121" customFormat="false" ht="15" hidden="false" customHeight="false" outlineLevel="0" collapsed="false">
      <c r="A121" s="135" t="n">
        <v>40310</v>
      </c>
      <c r="B121" s="136" t="n">
        <v>1044</v>
      </c>
      <c r="C121" s="136" t="n">
        <v>865</v>
      </c>
      <c r="D121" s="136" t="n">
        <v>179</v>
      </c>
      <c r="E121" s="136" t="n">
        <v>48</v>
      </c>
      <c r="F121" s="136" t="n">
        <v>41</v>
      </c>
      <c r="G121" s="136" t="n">
        <v>7</v>
      </c>
      <c r="H121" s="136" t="n">
        <v>0</v>
      </c>
      <c r="I121" s="136" t="n">
        <v>0</v>
      </c>
      <c r="J121" s="136" t="n">
        <v>0</v>
      </c>
      <c r="K121" s="136" t="n">
        <v>0</v>
      </c>
      <c r="L121" s="136" t="n">
        <v>0</v>
      </c>
      <c r="M121" s="136" t="n">
        <v>0</v>
      </c>
    </row>
    <row r="122" customFormat="false" ht="15" hidden="false" customHeight="false" outlineLevel="0" collapsed="false">
      <c r="A122" s="135" t="n">
        <v>40311</v>
      </c>
      <c r="B122" s="136" t="n">
        <v>617</v>
      </c>
      <c r="C122" s="136" t="n">
        <v>520</v>
      </c>
      <c r="D122" s="136" t="n">
        <v>97</v>
      </c>
      <c r="E122" s="136" t="n">
        <v>44</v>
      </c>
      <c r="F122" s="136" t="n">
        <v>32</v>
      </c>
      <c r="G122" s="136" t="n">
        <v>12</v>
      </c>
      <c r="H122" s="136" t="n">
        <v>0</v>
      </c>
      <c r="I122" s="136" t="n">
        <v>0</v>
      </c>
      <c r="J122" s="136" t="n">
        <v>0</v>
      </c>
      <c r="K122" s="136" t="n">
        <v>0</v>
      </c>
      <c r="L122" s="136" t="n">
        <v>0</v>
      </c>
      <c r="M122" s="136" t="n">
        <v>0</v>
      </c>
    </row>
    <row r="123" customFormat="false" ht="15" hidden="false" customHeight="false" outlineLevel="0" collapsed="false">
      <c r="A123" s="135" t="n">
        <v>40312</v>
      </c>
      <c r="B123" s="136" t="n">
        <v>817</v>
      </c>
      <c r="C123" s="136" t="n">
        <v>685</v>
      </c>
      <c r="D123" s="136" t="n">
        <v>132</v>
      </c>
      <c r="E123" s="136" t="n">
        <v>41</v>
      </c>
      <c r="F123" s="136" t="n">
        <v>34</v>
      </c>
      <c r="G123" s="136" t="n">
        <v>7</v>
      </c>
      <c r="H123" s="136" t="n">
        <v>0</v>
      </c>
      <c r="I123" s="136" t="n">
        <v>0</v>
      </c>
      <c r="J123" s="136" t="n">
        <v>0</v>
      </c>
      <c r="K123" s="136" t="n">
        <v>1</v>
      </c>
      <c r="L123" s="136" t="n">
        <v>0</v>
      </c>
      <c r="M123" s="136" t="n">
        <v>0</v>
      </c>
    </row>
    <row r="124" customFormat="false" ht="15" hidden="false" customHeight="false" outlineLevel="0" collapsed="false">
      <c r="A124" s="135" t="n">
        <v>40313</v>
      </c>
      <c r="B124" s="136" t="n">
        <v>2065</v>
      </c>
      <c r="C124" s="136" t="n">
        <v>1793</v>
      </c>
      <c r="D124" s="136" t="n">
        <v>272</v>
      </c>
      <c r="E124" s="136" t="n">
        <v>40</v>
      </c>
      <c r="F124" s="136" t="n">
        <v>32</v>
      </c>
      <c r="G124" s="136" t="n">
        <v>8</v>
      </c>
      <c r="H124" s="136" t="n">
        <v>0</v>
      </c>
      <c r="I124" s="136" t="n">
        <v>0</v>
      </c>
      <c r="J124" s="136" t="n">
        <v>0</v>
      </c>
      <c r="K124" s="136" t="n">
        <v>0</v>
      </c>
      <c r="L124" s="136" t="n">
        <v>0</v>
      </c>
      <c r="M124" s="136" t="n">
        <v>0</v>
      </c>
    </row>
    <row r="125" customFormat="false" ht="15" hidden="false" customHeight="false" outlineLevel="0" collapsed="false">
      <c r="A125" s="135" t="n">
        <v>40314</v>
      </c>
      <c r="B125" s="136" t="n">
        <v>956</v>
      </c>
      <c r="C125" s="136" t="n">
        <v>796</v>
      </c>
      <c r="D125" s="136" t="n">
        <v>160</v>
      </c>
      <c r="E125" s="136" t="n">
        <v>39</v>
      </c>
      <c r="F125" s="136" t="n">
        <v>28</v>
      </c>
      <c r="G125" s="136" t="n">
        <v>11</v>
      </c>
      <c r="H125" s="136" t="n">
        <v>0</v>
      </c>
      <c r="I125" s="136" t="n">
        <v>0</v>
      </c>
      <c r="J125" s="136" t="n">
        <v>0</v>
      </c>
      <c r="K125" s="136" t="n">
        <v>0</v>
      </c>
      <c r="L125" s="136" t="n">
        <v>0</v>
      </c>
      <c r="M125" s="136" t="n">
        <v>0</v>
      </c>
    </row>
    <row r="126" customFormat="false" ht="15" hidden="false" customHeight="false" outlineLevel="0" collapsed="false">
      <c r="A126" s="135" t="n">
        <v>40315</v>
      </c>
      <c r="B126" s="136" t="n">
        <v>760</v>
      </c>
      <c r="C126" s="136" t="n">
        <v>630</v>
      </c>
      <c r="D126" s="136" t="n">
        <v>130</v>
      </c>
      <c r="E126" s="136" t="n">
        <v>37</v>
      </c>
      <c r="F126" s="136" t="n">
        <v>30</v>
      </c>
      <c r="G126" s="136" t="n">
        <v>7</v>
      </c>
      <c r="H126" s="136" t="n">
        <v>0</v>
      </c>
      <c r="I126" s="136" t="n">
        <v>0</v>
      </c>
      <c r="J126" s="136" t="n">
        <v>0</v>
      </c>
      <c r="K126" s="136" t="n">
        <v>1</v>
      </c>
      <c r="L126" s="136" t="n">
        <v>0</v>
      </c>
      <c r="M126" s="136" t="n">
        <v>0</v>
      </c>
    </row>
    <row r="127" customFormat="false" ht="15" hidden="false" customHeight="false" outlineLevel="0" collapsed="false">
      <c r="A127" s="135" t="n">
        <v>40316</v>
      </c>
      <c r="B127" s="136" t="n">
        <v>374</v>
      </c>
      <c r="C127" s="136" t="n">
        <v>306</v>
      </c>
      <c r="D127" s="136" t="n">
        <v>68</v>
      </c>
      <c r="E127" s="136" t="n">
        <v>29</v>
      </c>
      <c r="F127" s="136" t="n">
        <v>22</v>
      </c>
      <c r="G127" s="136" t="n">
        <v>7</v>
      </c>
      <c r="H127" s="136" t="n">
        <v>0</v>
      </c>
      <c r="I127" s="136" t="n">
        <v>0</v>
      </c>
      <c r="J127" s="136" t="n">
        <v>0</v>
      </c>
      <c r="K127" s="136" t="n">
        <v>0</v>
      </c>
      <c r="L127" s="136" t="n">
        <v>0</v>
      </c>
      <c r="M127" s="136" t="n">
        <v>0</v>
      </c>
    </row>
    <row r="128" customFormat="false" ht="15" hidden="false" customHeight="false" outlineLevel="0" collapsed="false">
      <c r="A128" s="135" t="n">
        <v>40317</v>
      </c>
      <c r="B128" s="136" t="n">
        <v>381</v>
      </c>
      <c r="C128" s="136" t="n">
        <v>307</v>
      </c>
      <c r="D128" s="136" t="n">
        <v>74</v>
      </c>
      <c r="E128" s="136" t="n">
        <v>56</v>
      </c>
      <c r="F128" s="136" t="n">
        <v>42</v>
      </c>
      <c r="G128" s="136" t="n">
        <v>14</v>
      </c>
      <c r="H128" s="136" t="n">
        <v>0</v>
      </c>
      <c r="I128" s="136" t="n">
        <v>0</v>
      </c>
      <c r="J128" s="136" t="n">
        <v>0</v>
      </c>
      <c r="K128" s="136" t="n">
        <v>0</v>
      </c>
      <c r="L128" s="136" t="n">
        <v>0</v>
      </c>
      <c r="M128" s="136" t="n">
        <v>0</v>
      </c>
    </row>
    <row r="129" customFormat="false" ht="15" hidden="false" customHeight="false" outlineLevel="0" collapsed="false">
      <c r="A129" s="135" t="n">
        <v>40318</v>
      </c>
      <c r="B129" s="136" t="n">
        <v>293</v>
      </c>
      <c r="C129" s="136" t="n">
        <v>245</v>
      </c>
      <c r="D129" s="136" t="n">
        <v>48</v>
      </c>
      <c r="E129" s="136" t="n">
        <v>33</v>
      </c>
      <c r="F129" s="136" t="n">
        <v>28</v>
      </c>
      <c r="G129" s="136" t="n">
        <v>5</v>
      </c>
      <c r="H129" s="136" t="n">
        <v>0</v>
      </c>
      <c r="I129" s="136" t="n">
        <v>0</v>
      </c>
      <c r="J129" s="136" t="n">
        <v>0</v>
      </c>
      <c r="K129" s="136" t="n">
        <v>1</v>
      </c>
      <c r="L129" s="136" t="n">
        <v>0</v>
      </c>
      <c r="M129" s="136" t="n">
        <v>0</v>
      </c>
    </row>
    <row r="130" customFormat="false" ht="15" hidden="false" customHeight="false" outlineLevel="0" collapsed="false">
      <c r="A130" s="135" t="n">
        <v>40319</v>
      </c>
      <c r="B130" s="136" t="n">
        <v>330</v>
      </c>
      <c r="C130" s="136" t="n">
        <v>259</v>
      </c>
      <c r="D130" s="136" t="n">
        <v>71</v>
      </c>
      <c r="E130" s="136" t="n">
        <v>45</v>
      </c>
      <c r="F130" s="136" t="n">
        <v>32</v>
      </c>
      <c r="G130" s="136" t="n">
        <v>13</v>
      </c>
      <c r="H130" s="136" t="n">
        <v>0</v>
      </c>
      <c r="I130" s="136" t="n">
        <v>0</v>
      </c>
      <c r="J130" s="136" t="n">
        <v>0</v>
      </c>
      <c r="K130" s="136" t="n">
        <v>0</v>
      </c>
      <c r="L130" s="136" t="n">
        <v>0</v>
      </c>
      <c r="M130" s="136" t="n">
        <v>0</v>
      </c>
    </row>
    <row r="131" customFormat="false" ht="15" hidden="false" customHeight="false" outlineLevel="0" collapsed="false">
      <c r="A131" s="135" t="n">
        <v>40320</v>
      </c>
      <c r="B131" s="136" t="n">
        <v>150</v>
      </c>
      <c r="C131" s="136" t="n">
        <v>130</v>
      </c>
      <c r="D131" s="136" t="n">
        <v>20</v>
      </c>
      <c r="E131" s="136" t="n">
        <v>24</v>
      </c>
      <c r="F131" s="136" t="n">
        <v>19</v>
      </c>
      <c r="G131" s="136" t="n">
        <v>5</v>
      </c>
      <c r="H131" s="136" t="n">
        <v>0</v>
      </c>
      <c r="I131" s="136" t="n">
        <v>0</v>
      </c>
      <c r="J131" s="136" t="n">
        <v>0</v>
      </c>
      <c r="K131" s="136" t="n">
        <v>0</v>
      </c>
      <c r="L131" s="136" t="n">
        <v>0</v>
      </c>
      <c r="M131" s="136" t="n">
        <v>0</v>
      </c>
    </row>
    <row r="132" customFormat="false" ht="15" hidden="false" customHeight="false" outlineLevel="0" collapsed="false">
      <c r="A132" s="135" t="n">
        <v>40321</v>
      </c>
      <c r="B132" s="136" t="n">
        <v>199</v>
      </c>
      <c r="C132" s="136" t="n">
        <v>174</v>
      </c>
      <c r="D132" s="136" t="n">
        <v>25</v>
      </c>
      <c r="E132" s="136" t="n">
        <v>17</v>
      </c>
      <c r="F132" s="136" t="n">
        <v>13</v>
      </c>
      <c r="G132" s="136" t="n">
        <v>4</v>
      </c>
      <c r="H132" s="136" t="n">
        <v>0</v>
      </c>
      <c r="I132" s="136" t="n">
        <v>0</v>
      </c>
      <c r="J132" s="136" t="n">
        <v>0</v>
      </c>
      <c r="K132" s="136" t="n">
        <v>0</v>
      </c>
      <c r="L132" s="136" t="n">
        <v>0</v>
      </c>
      <c r="M132" s="136" t="n">
        <v>0</v>
      </c>
    </row>
    <row r="133" customFormat="false" ht="15" hidden="false" customHeight="false" outlineLevel="0" collapsed="false">
      <c r="A133" s="135" t="n">
        <v>40322</v>
      </c>
      <c r="B133" s="136" t="n">
        <v>394</v>
      </c>
      <c r="C133" s="136" t="n">
        <v>346</v>
      </c>
      <c r="D133" s="136" t="n">
        <v>48</v>
      </c>
      <c r="E133" s="136" t="n">
        <v>28</v>
      </c>
      <c r="F133" s="136" t="n">
        <v>26</v>
      </c>
      <c r="G133" s="136" t="n">
        <v>2</v>
      </c>
      <c r="H133" s="136" t="n">
        <v>0</v>
      </c>
      <c r="I133" s="136" t="n">
        <v>0</v>
      </c>
      <c r="J133" s="136" t="n">
        <v>0</v>
      </c>
      <c r="K133" s="136" t="n">
        <v>0</v>
      </c>
      <c r="L133" s="136" t="n">
        <v>0</v>
      </c>
      <c r="M133" s="136" t="n">
        <v>0</v>
      </c>
    </row>
    <row r="134" customFormat="false" ht="15" hidden="false" customHeight="false" outlineLevel="0" collapsed="false">
      <c r="A134" s="135" t="n">
        <v>40323</v>
      </c>
      <c r="B134" s="136" t="n">
        <v>325</v>
      </c>
      <c r="C134" s="136" t="n">
        <v>283</v>
      </c>
      <c r="D134" s="136" t="n">
        <v>42</v>
      </c>
      <c r="E134" s="136" t="n">
        <v>40</v>
      </c>
      <c r="F134" s="136" t="n">
        <v>34</v>
      </c>
      <c r="G134" s="136" t="n">
        <v>6</v>
      </c>
      <c r="H134" s="136" t="n">
        <v>0</v>
      </c>
      <c r="I134" s="136" t="n">
        <v>0</v>
      </c>
      <c r="J134" s="136" t="n">
        <v>0</v>
      </c>
      <c r="K134" s="136" t="n">
        <v>0</v>
      </c>
      <c r="L134" s="136" t="n">
        <v>0</v>
      </c>
      <c r="M134" s="136" t="n">
        <v>0</v>
      </c>
    </row>
    <row r="135" customFormat="false" ht="15" hidden="false" customHeight="false" outlineLevel="0" collapsed="false">
      <c r="A135" s="135" t="n">
        <v>40324</v>
      </c>
      <c r="B135" s="136" t="n">
        <v>488</v>
      </c>
      <c r="C135" s="136" t="n">
        <v>462</v>
      </c>
      <c r="D135" s="136" t="n">
        <v>26</v>
      </c>
      <c r="E135" s="136" t="n">
        <v>31</v>
      </c>
      <c r="F135" s="136" t="n">
        <v>19</v>
      </c>
      <c r="G135" s="136" t="n">
        <v>12</v>
      </c>
      <c r="H135" s="136" t="n">
        <v>0</v>
      </c>
      <c r="I135" s="136" t="n">
        <v>0</v>
      </c>
      <c r="J135" s="136" t="n">
        <v>0</v>
      </c>
      <c r="K135" s="136" t="n">
        <v>0</v>
      </c>
      <c r="L135" s="136" t="n">
        <v>0</v>
      </c>
      <c r="M135" s="136" t="n">
        <v>0</v>
      </c>
    </row>
    <row r="136" customFormat="false" ht="15" hidden="false" customHeight="false" outlineLevel="0" collapsed="false">
      <c r="A136" s="135" t="n">
        <v>40325</v>
      </c>
      <c r="B136" s="136" t="n">
        <v>415</v>
      </c>
      <c r="C136" s="136" t="n">
        <v>379</v>
      </c>
      <c r="D136" s="136" t="n">
        <v>36</v>
      </c>
      <c r="E136" s="136" t="n">
        <v>32</v>
      </c>
      <c r="F136" s="136" t="n">
        <v>25</v>
      </c>
      <c r="G136" s="136" t="n">
        <v>7</v>
      </c>
      <c r="H136" s="136" t="n">
        <v>0</v>
      </c>
      <c r="I136" s="136" t="n">
        <v>0</v>
      </c>
      <c r="J136" s="136" t="n">
        <v>0</v>
      </c>
      <c r="K136" s="136" t="n">
        <v>0</v>
      </c>
      <c r="L136" s="136" t="n">
        <v>0</v>
      </c>
      <c r="M136" s="136" t="n">
        <v>0</v>
      </c>
      <c r="Q136" s="0" t="s">
        <v>162</v>
      </c>
      <c r="R136" s="0" t="n">
        <f aca="false">O142/O139</f>
        <v>0.00961765923274658</v>
      </c>
    </row>
    <row r="137" customFormat="false" ht="15" hidden="false" customHeight="false" outlineLevel="0" collapsed="false">
      <c r="A137" s="135" t="n">
        <v>40326</v>
      </c>
      <c r="B137" s="136" t="n">
        <v>359</v>
      </c>
      <c r="C137" s="136" t="n">
        <v>322</v>
      </c>
      <c r="D137" s="136" t="n">
        <v>37</v>
      </c>
      <c r="E137" s="136" t="n">
        <v>31</v>
      </c>
      <c r="F137" s="136" t="n">
        <v>30</v>
      </c>
      <c r="G137" s="136" t="n">
        <v>1</v>
      </c>
      <c r="H137" s="136" t="n">
        <v>0</v>
      </c>
      <c r="I137" s="136" t="n">
        <v>0</v>
      </c>
      <c r="J137" s="136" t="n">
        <v>0</v>
      </c>
      <c r="K137" s="136" t="n">
        <v>0</v>
      </c>
      <c r="L137" s="136" t="n">
        <v>0</v>
      </c>
      <c r="M137" s="136" t="n">
        <v>0</v>
      </c>
    </row>
    <row r="138" customFormat="false" ht="15" hidden="false" customHeight="false" outlineLevel="0" collapsed="false">
      <c r="A138" s="135" t="n">
        <v>40327</v>
      </c>
      <c r="B138" s="136" t="n">
        <v>757</v>
      </c>
      <c r="C138" s="136" t="n">
        <v>697</v>
      </c>
      <c r="D138" s="136" t="n">
        <v>60</v>
      </c>
      <c r="E138" s="136" t="n">
        <v>55</v>
      </c>
      <c r="F138" s="136" t="n">
        <v>35</v>
      </c>
      <c r="G138" s="136" t="n">
        <v>20</v>
      </c>
      <c r="H138" s="136" t="n">
        <v>0</v>
      </c>
      <c r="I138" s="136" t="n">
        <v>0</v>
      </c>
      <c r="J138" s="136" t="n">
        <v>0</v>
      </c>
      <c r="K138" s="136" t="n">
        <v>1</v>
      </c>
      <c r="L138" s="136" t="n">
        <v>0</v>
      </c>
      <c r="M138" s="136" t="n">
        <v>0</v>
      </c>
      <c r="O138" s="0" t="s">
        <v>212</v>
      </c>
    </row>
    <row r="139" customFormat="false" ht="15" hidden="false" customHeight="false" outlineLevel="0" collapsed="false">
      <c r="A139" s="135" t="n">
        <v>40328</v>
      </c>
      <c r="B139" s="136" t="n">
        <v>574</v>
      </c>
      <c r="C139" s="136" t="n">
        <v>536</v>
      </c>
      <c r="D139" s="136" t="n">
        <v>38</v>
      </c>
      <c r="E139" s="136" t="n">
        <v>27</v>
      </c>
      <c r="F139" s="136" t="n">
        <v>19</v>
      </c>
      <c r="G139" s="136" t="n">
        <v>8</v>
      </c>
      <c r="H139" s="136" t="n">
        <v>0</v>
      </c>
      <c r="I139" s="136" t="n">
        <v>0</v>
      </c>
      <c r="J139" s="136" t="n">
        <v>0</v>
      </c>
      <c r="K139" s="136" t="n">
        <v>5</v>
      </c>
      <c r="L139" s="136" t="n">
        <v>0</v>
      </c>
      <c r="M139" s="136" t="n">
        <v>0</v>
      </c>
      <c r="O139" s="0" t="n">
        <v>11485123.0769231</v>
      </c>
    </row>
    <row r="140" customFormat="false" ht="15" hidden="false" customHeight="false" outlineLevel="0" collapsed="false">
      <c r="A140" s="135" t="n">
        <v>40329</v>
      </c>
      <c r="B140" s="136" t="n">
        <v>766</v>
      </c>
      <c r="C140" s="136" t="n">
        <v>710</v>
      </c>
      <c r="D140" s="136" t="n">
        <v>56</v>
      </c>
      <c r="E140" s="136" t="n">
        <v>64</v>
      </c>
      <c r="F140" s="136" t="n">
        <v>46</v>
      </c>
      <c r="G140" s="136" t="n">
        <v>18</v>
      </c>
      <c r="H140" s="136" t="n">
        <v>0</v>
      </c>
      <c r="I140" s="136" t="n">
        <v>0</v>
      </c>
      <c r="J140" s="136" t="n">
        <v>0</v>
      </c>
      <c r="K140" s="136" t="n">
        <v>7</v>
      </c>
      <c r="L140" s="136" t="n">
        <v>0</v>
      </c>
      <c r="M140" s="136" t="n">
        <v>0</v>
      </c>
    </row>
    <row r="141" customFormat="false" ht="15" hidden="false" customHeight="false" outlineLevel="0" collapsed="false">
      <c r="C141" s="0" t="n">
        <f aca="false">SUM(C110:C140)</f>
        <v>29038</v>
      </c>
      <c r="O141" s="0" t="s">
        <v>213</v>
      </c>
      <c r="R141" s="0" t="s">
        <v>214</v>
      </c>
    </row>
    <row r="142" customFormat="false" ht="15" hidden="false" customHeight="false" outlineLevel="0" collapsed="false">
      <c r="O142" s="0" t="n">
        <f aca="false">SUM(C141,C176)</f>
        <v>110460</v>
      </c>
      <c r="R142" s="0" t="n">
        <f aca="false">C141/O142</f>
        <v>0.262882491399602</v>
      </c>
    </row>
    <row r="143" customFormat="false" ht="15" hidden="false" customHeight="true" outlineLevel="0" collapsed="false">
      <c r="A143" s="137" t="s">
        <v>215</v>
      </c>
      <c r="B143" s="137"/>
      <c r="C143" s="137"/>
      <c r="D143" s="137"/>
      <c r="E143" s="137"/>
      <c r="F143" s="137"/>
      <c r="G143" s="137"/>
      <c r="H143" s="137"/>
      <c r="I143" s="137"/>
      <c r="J143" s="137"/>
      <c r="K143" s="137"/>
      <c r="L143" s="137"/>
      <c r="M143" s="137"/>
    </row>
    <row r="144" customFormat="false" ht="22.5" hidden="false" customHeight="false" outlineLevel="0" collapsed="false">
      <c r="A144" s="132" t="s">
        <v>114</v>
      </c>
      <c r="B144" s="133" t="s">
        <v>198</v>
      </c>
      <c r="C144" s="133" t="s">
        <v>199</v>
      </c>
      <c r="D144" s="133" t="s">
        <v>200</v>
      </c>
      <c r="E144" s="133" t="s">
        <v>201</v>
      </c>
      <c r="F144" s="133" t="s">
        <v>202</v>
      </c>
      <c r="G144" s="133" t="s">
        <v>203</v>
      </c>
      <c r="H144" s="133" t="s">
        <v>204</v>
      </c>
      <c r="I144" s="133" t="s">
        <v>205</v>
      </c>
      <c r="J144" s="133" t="s">
        <v>206</v>
      </c>
      <c r="K144" s="133" t="s">
        <v>207</v>
      </c>
      <c r="L144" s="133" t="s">
        <v>208</v>
      </c>
      <c r="M144" s="133" t="s">
        <v>209</v>
      </c>
    </row>
    <row r="145" customFormat="false" ht="15" hidden="false" customHeight="false" outlineLevel="0" collapsed="false">
      <c r="A145" s="135" t="n">
        <v>40299</v>
      </c>
      <c r="B145" s="136" t="n">
        <v>5131</v>
      </c>
      <c r="C145" s="136" t="n">
        <v>5004</v>
      </c>
      <c r="D145" s="136" t="n">
        <v>127</v>
      </c>
      <c r="E145" s="136" t="n">
        <v>56</v>
      </c>
      <c r="F145" s="136" t="n">
        <v>40</v>
      </c>
      <c r="G145" s="136" t="n">
        <v>16</v>
      </c>
      <c r="H145" s="136" t="n">
        <v>0</v>
      </c>
      <c r="I145" s="136" t="n">
        <v>0</v>
      </c>
      <c r="J145" s="136" t="n">
        <v>0</v>
      </c>
      <c r="K145" s="136" t="n">
        <v>0</v>
      </c>
      <c r="L145" s="136" t="n">
        <v>0</v>
      </c>
      <c r="M145" s="136" t="n">
        <v>0</v>
      </c>
    </row>
    <row r="146" customFormat="false" ht="15" hidden="false" customHeight="false" outlineLevel="0" collapsed="false">
      <c r="A146" s="135" t="n">
        <v>40300</v>
      </c>
      <c r="B146" s="136" t="n">
        <v>6469</v>
      </c>
      <c r="C146" s="136" t="n">
        <v>6272</v>
      </c>
      <c r="D146" s="136" t="n">
        <v>197</v>
      </c>
      <c r="E146" s="136" t="n">
        <v>60</v>
      </c>
      <c r="F146" s="136" t="n">
        <v>53</v>
      </c>
      <c r="G146" s="136" t="n">
        <v>7</v>
      </c>
      <c r="H146" s="136" t="n">
        <v>0</v>
      </c>
      <c r="I146" s="136" t="n">
        <v>0</v>
      </c>
      <c r="J146" s="136" t="n">
        <v>0</v>
      </c>
      <c r="K146" s="136" t="n">
        <v>0</v>
      </c>
      <c r="L146" s="136" t="n">
        <v>0</v>
      </c>
      <c r="M146" s="136" t="n">
        <v>0</v>
      </c>
    </row>
    <row r="147" customFormat="false" ht="15" hidden="false" customHeight="false" outlineLevel="0" collapsed="false">
      <c r="A147" s="135" t="n">
        <v>40301</v>
      </c>
      <c r="B147" s="136" t="n">
        <v>6468</v>
      </c>
      <c r="C147" s="136" t="n">
        <v>6276</v>
      </c>
      <c r="D147" s="136" t="n">
        <v>192</v>
      </c>
      <c r="E147" s="136" t="n">
        <v>52</v>
      </c>
      <c r="F147" s="136" t="n">
        <v>42</v>
      </c>
      <c r="G147" s="136" t="n">
        <v>10</v>
      </c>
      <c r="H147" s="136" t="n">
        <v>0</v>
      </c>
      <c r="I147" s="136" t="n">
        <v>0</v>
      </c>
      <c r="J147" s="136" t="n">
        <v>0</v>
      </c>
      <c r="K147" s="136" t="n">
        <v>0</v>
      </c>
      <c r="L147" s="136" t="n">
        <v>0</v>
      </c>
      <c r="M147" s="136" t="n">
        <v>0</v>
      </c>
      <c r="P147" s="0" t="n">
        <f aca="false">C176/O142</f>
        <v>0.737117508600398</v>
      </c>
    </row>
    <row r="148" customFormat="false" ht="15" hidden="false" customHeight="false" outlineLevel="0" collapsed="false">
      <c r="A148" s="135" t="n">
        <v>40302</v>
      </c>
      <c r="B148" s="136" t="n">
        <v>3992</v>
      </c>
      <c r="C148" s="136" t="n">
        <v>3776</v>
      </c>
      <c r="D148" s="136" t="n">
        <v>216</v>
      </c>
      <c r="E148" s="136" t="n">
        <v>75</v>
      </c>
      <c r="F148" s="136" t="n">
        <v>59</v>
      </c>
      <c r="G148" s="136" t="n">
        <v>16</v>
      </c>
      <c r="H148" s="136" t="n">
        <v>0</v>
      </c>
      <c r="I148" s="136" t="n">
        <v>0</v>
      </c>
      <c r="J148" s="136" t="n">
        <v>0</v>
      </c>
      <c r="K148" s="136" t="n">
        <v>0</v>
      </c>
      <c r="L148" s="136" t="n">
        <v>0</v>
      </c>
      <c r="M148" s="136" t="n">
        <v>0</v>
      </c>
    </row>
    <row r="149" customFormat="false" ht="15" hidden="false" customHeight="false" outlineLevel="0" collapsed="false">
      <c r="A149" s="135" t="n">
        <v>40303</v>
      </c>
      <c r="B149" s="136" t="n">
        <v>3675</v>
      </c>
      <c r="C149" s="136" t="n">
        <v>3481</v>
      </c>
      <c r="D149" s="136" t="n">
        <v>194</v>
      </c>
      <c r="E149" s="136" t="n">
        <v>81</v>
      </c>
      <c r="F149" s="136" t="n">
        <v>65</v>
      </c>
      <c r="G149" s="136" t="n">
        <v>16</v>
      </c>
      <c r="H149" s="136" t="n">
        <v>0</v>
      </c>
      <c r="I149" s="136" t="n">
        <v>0</v>
      </c>
      <c r="J149" s="136" t="n">
        <v>0</v>
      </c>
      <c r="K149" s="136" t="n">
        <v>0</v>
      </c>
      <c r="L149" s="136" t="n">
        <v>0</v>
      </c>
      <c r="M149" s="136" t="n">
        <v>0</v>
      </c>
    </row>
    <row r="150" customFormat="false" ht="15" hidden="false" customHeight="false" outlineLevel="0" collapsed="false">
      <c r="A150" s="135" t="n">
        <v>40304</v>
      </c>
      <c r="B150" s="136" t="n">
        <v>4166</v>
      </c>
      <c r="C150" s="136" t="n">
        <v>3900</v>
      </c>
      <c r="D150" s="136" t="n">
        <v>266</v>
      </c>
      <c r="E150" s="136" t="n">
        <v>88</v>
      </c>
      <c r="F150" s="136" t="n">
        <v>70</v>
      </c>
      <c r="G150" s="136" t="n">
        <v>18</v>
      </c>
      <c r="H150" s="136" t="n">
        <v>0</v>
      </c>
      <c r="I150" s="136" t="n">
        <v>0</v>
      </c>
      <c r="J150" s="136" t="n">
        <v>0</v>
      </c>
      <c r="K150" s="136" t="n">
        <v>0</v>
      </c>
      <c r="L150" s="136" t="n">
        <v>0</v>
      </c>
      <c r="M150" s="136" t="n">
        <v>0</v>
      </c>
    </row>
    <row r="151" customFormat="false" ht="15" hidden="false" customHeight="false" outlineLevel="0" collapsed="false">
      <c r="A151" s="135" t="n">
        <v>40305</v>
      </c>
      <c r="B151" s="136" t="n">
        <v>6315</v>
      </c>
      <c r="C151" s="136" t="n">
        <v>5897</v>
      </c>
      <c r="D151" s="136" t="n">
        <v>418</v>
      </c>
      <c r="E151" s="136" t="n">
        <v>71</v>
      </c>
      <c r="F151" s="136" t="n">
        <v>53</v>
      </c>
      <c r="G151" s="136" t="n">
        <v>18</v>
      </c>
      <c r="H151" s="136" t="n">
        <v>0</v>
      </c>
      <c r="I151" s="136" t="n">
        <v>0</v>
      </c>
      <c r="J151" s="136" t="n">
        <v>0</v>
      </c>
      <c r="K151" s="136" t="n">
        <v>0</v>
      </c>
      <c r="L151" s="136" t="n">
        <v>0</v>
      </c>
      <c r="M151" s="136" t="n">
        <v>0</v>
      </c>
    </row>
    <row r="152" customFormat="false" ht="15" hidden="false" customHeight="false" outlineLevel="0" collapsed="false">
      <c r="A152" s="135" t="n">
        <v>40306</v>
      </c>
      <c r="B152" s="136" t="n">
        <v>4473</v>
      </c>
      <c r="C152" s="136" t="n">
        <v>4105</v>
      </c>
      <c r="D152" s="136" t="n">
        <v>368</v>
      </c>
      <c r="E152" s="136" t="n">
        <v>93</v>
      </c>
      <c r="F152" s="136" t="n">
        <v>71</v>
      </c>
      <c r="G152" s="136" t="n">
        <v>22</v>
      </c>
      <c r="H152" s="136" t="n">
        <v>0</v>
      </c>
      <c r="I152" s="136" t="n">
        <v>0</v>
      </c>
      <c r="J152" s="136" t="n">
        <v>0</v>
      </c>
      <c r="K152" s="136" t="n">
        <v>0</v>
      </c>
      <c r="L152" s="136" t="n">
        <v>0</v>
      </c>
      <c r="M152" s="136" t="n">
        <v>0</v>
      </c>
    </row>
    <row r="153" customFormat="false" ht="15" hidden="false" customHeight="false" outlineLevel="0" collapsed="false">
      <c r="A153" s="135" t="n">
        <v>40307</v>
      </c>
      <c r="B153" s="136" t="n">
        <v>6613</v>
      </c>
      <c r="C153" s="136" t="n">
        <v>5970</v>
      </c>
      <c r="D153" s="136" t="n">
        <v>643</v>
      </c>
      <c r="E153" s="136" t="n">
        <v>80</v>
      </c>
      <c r="F153" s="136" t="n">
        <v>64</v>
      </c>
      <c r="G153" s="136" t="n">
        <v>16</v>
      </c>
      <c r="H153" s="136" t="n">
        <v>0</v>
      </c>
      <c r="I153" s="136" t="n">
        <v>0</v>
      </c>
      <c r="J153" s="136" t="n">
        <v>0</v>
      </c>
      <c r="K153" s="136" t="n">
        <v>0</v>
      </c>
      <c r="L153" s="136" t="n">
        <v>0</v>
      </c>
      <c r="M153" s="136" t="n">
        <v>0</v>
      </c>
    </row>
    <row r="154" customFormat="false" ht="15" hidden="false" customHeight="false" outlineLevel="0" collapsed="false">
      <c r="A154" s="135" t="n">
        <v>40308</v>
      </c>
      <c r="B154" s="136" t="n">
        <v>6093</v>
      </c>
      <c r="C154" s="136" t="n">
        <v>5371</v>
      </c>
      <c r="D154" s="136" t="n">
        <v>722</v>
      </c>
      <c r="E154" s="136" t="n">
        <v>102</v>
      </c>
      <c r="F154" s="136" t="n">
        <v>88</v>
      </c>
      <c r="G154" s="136" t="n">
        <v>14</v>
      </c>
      <c r="H154" s="136" t="n">
        <v>0</v>
      </c>
      <c r="I154" s="136" t="n">
        <v>0</v>
      </c>
      <c r="J154" s="136" t="n">
        <v>0</v>
      </c>
      <c r="K154" s="136" t="n">
        <v>0</v>
      </c>
      <c r="L154" s="136" t="n">
        <v>0</v>
      </c>
      <c r="M154" s="136" t="n">
        <v>0</v>
      </c>
    </row>
    <row r="155" customFormat="false" ht="15" hidden="false" customHeight="false" outlineLevel="0" collapsed="false">
      <c r="A155" s="135" t="n">
        <v>40309</v>
      </c>
      <c r="B155" s="136" t="n">
        <v>2019</v>
      </c>
      <c r="C155" s="136" t="n">
        <v>1714</v>
      </c>
      <c r="D155" s="136" t="n">
        <v>305</v>
      </c>
      <c r="E155" s="136" t="n">
        <v>89</v>
      </c>
      <c r="F155" s="136" t="n">
        <v>67</v>
      </c>
      <c r="G155" s="136" t="n">
        <v>22</v>
      </c>
      <c r="H155" s="136" t="n">
        <v>0</v>
      </c>
      <c r="I155" s="136" t="n">
        <v>0</v>
      </c>
      <c r="J155" s="136" t="n">
        <v>0</v>
      </c>
      <c r="K155" s="136" t="n">
        <v>0</v>
      </c>
      <c r="L155" s="136" t="n">
        <v>0</v>
      </c>
      <c r="M155" s="136" t="n">
        <v>0</v>
      </c>
    </row>
    <row r="156" customFormat="false" ht="15" hidden="false" customHeight="false" outlineLevel="0" collapsed="false">
      <c r="A156" s="135" t="n">
        <v>40310</v>
      </c>
      <c r="B156" s="136" t="n">
        <v>3429</v>
      </c>
      <c r="C156" s="136" t="n">
        <v>2816</v>
      </c>
      <c r="D156" s="136" t="n">
        <v>613</v>
      </c>
      <c r="E156" s="136" t="n">
        <v>125</v>
      </c>
      <c r="F156" s="136" t="n">
        <v>100</v>
      </c>
      <c r="G156" s="136" t="n">
        <v>25</v>
      </c>
      <c r="H156" s="136" t="n">
        <v>0</v>
      </c>
      <c r="I156" s="136" t="n">
        <v>0</v>
      </c>
      <c r="J156" s="136" t="n">
        <v>0</v>
      </c>
      <c r="K156" s="136" t="n">
        <v>0</v>
      </c>
      <c r="L156" s="136" t="n">
        <v>0</v>
      </c>
      <c r="M156" s="136" t="n">
        <v>0</v>
      </c>
      <c r="P156" s="0" t="n">
        <f aca="false">O142/N212</f>
        <v>0.0643422452915585</v>
      </c>
    </row>
    <row r="157" customFormat="false" ht="15" hidden="false" customHeight="false" outlineLevel="0" collapsed="false">
      <c r="A157" s="135" t="n">
        <v>40311</v>
      </c>
      <c r="B157" s="136" t="n">
        <v>2453</v>
      </c>
      <c r="C157" s="136" t="n">
        <v>1962</v>
      </c>
      <c r="D157" s="136" t="n">
        <v>491</v>
      </c>
      <c r="E157" s="136" t="n">
        <v>87</v>
      </c>
      <c r="F157" s="136" t="n">
        <v>71</v>
      </c>
      <c r="G157" s="136" t="n">
        <v>16</v>
      </c>
      <c r="H157" s="136" t="n">
        <v>0</v>
      </c>
      <c r="I157" s="136" t="n">
        <v>0</v>
      </c>
      <c r="J157" s="136" t="n">
        <v>0</v>
      </c>
      <c r="K157" s="136" t="n">
        <v>0</v>
      </c>
      <c r="L157" s="136" t="n">
        <v>0</v>
      </c>
      <c r="M157" s="136" t="n">
        <v>0</v>
      </c>
    </row>
    <row r="158" customFormat="false" ht="15" hidden="false" customHeight="false" outlineLevel="0" collapsed="false">
      <c r="A158" s="135" t="n">
        <v>40312</v>
      </c>
      <c r="B158" s="136" t="n">
        <v>2815</v>
      </c>
      <c r="C158" s="136" t="n">
        <v>2300</v>
      </c>
      <c r="D158" s="136" t="n">
        <v>515</v>
      </c>
      <c r="E158" s="136" t="n">
        <v>98</v>
      </c>
      <c r="F158" s="136" t="n">
        <v>84</v>
      </c>
      <c r="G158" s="136" t="n">
        <v>14</v>
      </c>
      <c r="H158" s="136" t="n">
        <v>0</v>
      </c>
      <c r="I158" s="136" t="n">
        <v>0</v>
      </c>
      <c r="J158" s="136" t="n">
        <v>0</v>
      </c>
      <c r="K158" s="136" t="n">
        <v>0</v>
      </c>
      <c r="L158" s="136" t="n">
        <v>0</v>
      </c>
      <c r="M158" s="136" t="n">
        <v>0</v>
      </c>
    </row>
    <row r="159" customFormat="false" ht="15" hidden="false" customHeight="false" outlineLevel="0" collapsed="false">
      <c r="A159" s="135" t="n">
        <v>40313</v>
      </c>
      <c r="B159" s="136" t="n">
        <v>3863</v>
      </c>
      <c r="C159" s="136" t="n">
        <v>3205</v>
      </c>
      <c r="D159" s="136" t="n">
        <v>658</v>
      </c>
      <c r="E159" s="136" t="n">
        <v>114</v>
      </c>
      <c r="F159" s="136" t="n">
        <v>90</v>
      </c>
      <c r="G159" s="136" t="n">
        <v>24</v>
      </c>
      <c r="H159" s="136" t="n">
        <v>0</v>
      </c>
      <c r="I159" s="136" t="n">
        <v>0</v>
      </c>
      <c r="J159" s="136" t="n">
        <v>0</v>
      </c>
      <c r="K159" s="136" t="n">
        <v>0</v>
      </c>
      <c r="L159" s="136" t="n">
        <v>0</v>
      </c>
      <c r="M159" s="136" t="n">
        <v>0</v>
      </c>
    </row>
    <row r="160" customFormat="false" ht="15" hidden="false" customHeight="false" outlineLevel="0" collapsed="false">
      <c r="A160" s="135" t="n">
        <v>40314</v>
      </c>
      <c r="B160" s="136" t="n">
        <v>2432</v>
      </c>
      <c r="C160" s="136" t="n">
        <v>2018</v>
      </c>
      <c r="D160" s="136" t="n">
        <v>414</v>
      </c>
      <c r="E160" s="136" t="n">
        <v>67</v>
      </c>
      <c r="F160" s="136" t="n">
        <v>53</v>
      </c>
      <c r="G160" s="136" t="n">
        <v>14</v>
      </c>
      <c r="H160" s="136" t="n">
        <v>0</v>
      </c>
      <c r="I160" s="136" t="n">
        <v>0</v>
      </c>
      <c r="J160" s="136" t="n">
        <v>0</v>
      </c>
      <c r="K160" s="136" t="n">
        <v>0</v>
      </c>
      <c r="L160" s="136" t="n">
        <v>0</v>
      </c>
      <c r="M160" s="136" t="n">
        <v>0</v>
      </c>
    </row>
    <row r="161" customFormat="false" ht="15" hidden="false" customHeight="false" outlineLevel="0" collapsed="false">
      <c r="A161" s="135" t="n">
        <v>40315</v>
      </c>
      <c r="B161" s="136" t="n">
        <v>1963</v>
      </c>
      <c r="C161" s="136" t="n">
        <v>1589</v>
      </c>
      <c r="D161" s="136" t="n">
        <v>374</v>
      </c>
      <c r="E161" s="136" t="n">
        <v>59</v>
      </c>
      <c r="F161" s="136" t="n">
        <v>47</v>
      </c>
      <c r="G161" s="136" t="n">
        <v>12</v>
      </c>
      <c r="H161" s="136" t="n">
        <v>0</v>
      </c>
      <c r="I161" s="136" t="n">
        <v>0</v>
      </c>
      <c r="J161" s="136" t="n">
        <v>0</v>
      </c>
      <c r="K161" s="136" t="n">
        <v>0</v>
      </c>
      <c r="L161" s="136" t="n">
        <v>0</v>
      </c>
      <c r="M161" s="136" t="n">
        <v>0</v>
      </c>
    </row>
    <row r="162" customFormat="false" ht="15" hidden="false" customHeight="false" outlineLevel="0" collapsed="false">
      <c r="A162" s="135" t="n">
        <v>40316</v>
      </c>
      <c r="B162" s="136" t="n">
        <v>1108</v>
      </c>
      <c r="C162" s="136" t="n">
        <v>950</v>
      </c>
      <c r="D162" s="136" t="n">
        <v>158</v>
      </c>
      <c r="E162" s="136" t="n">
        <v>63</v>
      </c>
      <c r="F162" s="136" t="n">
        <v>46</v>
      </c>
      <c r="G162" s="136" t="n">
        <v>17</v>
      </c>
      <c r="H162" s="136" t="n">
        <v>0</v>
      </c>
      <c r="I162" s="136" t="n">
        <v>0</v>
      </c>
      <c r="J162" s="136" t="n">
        <v>0</v>
      </c>
      <c r="K162" s="136" t="n">
        <v>0</v>
      </c>
      <c r="L162" s="136" t="n">
        <v>0</v>
      </c>
      <c r="M162" s="136" t="n">
        <v>0</v>
      </c>
    </row>
    <row r="163" customFormat="false" ht="15" hidden="false" customHeight="false" outlineLevel="0" collapsed="false">
      <c r="A163" s="135" t="n">
        <v>40317</v>
      </c>
      <c r="B163" s="136" t="n">
        <v>1069</v>
      </c>
      <c r="C163" s="136" t="n">
        <v>912</v>
      </c>
      <c r="D163" s="136" t="n">
        <v>157</v>
      </c>
      <c r="E163" s="136" t="n">
        <v>61</v>
      </c>
      <c r="F163" s="136" t="n">
        <v>50</v>
      </c>
      <c r="G163" s="136" t="n">
        <v>11</v>
      </c>
      <c r="H163" s="136" t="n">
        <v>0</v>
      </c>
      <c r="I163" s="136" t="n">
        <v>0</v>
      </c>
      <c r="J163" s="136" t="n">
        <v>0</v>
      </c>
      <c r="K163" s="136" t="n">
        <v>0</v>
      </c>
      <c r="L163" s="136" t="n">
        <v>0</v>
      </c>
      <c r="M163" s="136" t="n">
        <v>0</v>
      </c>
    </row>
    <row r="164" customFormat="false" ht="15" hidden="false" customHeight="false" outlineLevel="0" collapsed="false">
      <c r="A164" s="135" t="n">
        <v>40318</v>
      </c>
      <c r="B164" s="136" t="n">
        <v>586</v>
      </c>
      <c r="C164" s="136" t="n">
        <v>464</v>
      </c>
      <c r="D164" s="136" t="n">
        <v>122</v>
      </c>
      <c r="E164" s="136" t="n">
        <v>39</v>
      </c>
      <c r="F164" s="136" t="n">
        <v>29</v>
      </c>
      <c r="G164" s="136" t="n">
        <v>10</v>
      </c>
      <c r="H164" s="136" t="n">
        <v>0</v>
      </c>
      <c r="I164" s="136" t="n">
        <v>0</v>
      </c>
      <c r="J164" s="136" t="n">
        <v>0</v>
      </c>
      <c r="K164" s="136" t="n">
        <v>0</v>
      </c>
      <c r="L164" s="136" t="n">
        <v>0</v>
      </c>
      <c r="M164" s="136" t="n">
        <v>0</v>
      </c>
    </row>
    <row r="165" customFormat="false" ht="15" hidden="false" customHeight="false" outlineLevel="0" collapsed="false">
      <c r="A165" s="135" t="n">
        <v>40319</v>
      </c>
      <c r="B165" s="136" t="n">
        <v>600</v>
      </c>
      <c r="C165" s="136" t="n">
        <v>502</v>
      </c>
      <c r="D165" s="136" t="n">
        <v>98</v>
      </c>
      <c r="E165" s="136" t="n">
        <v>46</v>
      </c>
      <c r="F165" s="136" t="n">
        <v>44</v>
      </c>
      <c r="G165" s="136" t="n">
        <v>2</v>
      </c>
      <c r="H165" s="136" t="n">
        <v>0</v>
      </c>
      <c r="I165" s="136" t="n">
        <v>0</v>
      </c>
      <c r="J165" s="136" t="n">
        <v>0</v>
      </c>
      <c r="K165" s="136" t="n">
        <v>0</v>
      </c>
      <c r="L165" s="136" t="n">
        <v>0</v>
      </c>
      <c r="M165" s="136" t="n">
        <v>0</v>
      </c>
    </row>
    <row r="166" customFormat="false" ht="15" hidden="false" customHeight="false" outlineLevel="0" collapsed="false">
      <c r="A166" s="135" t="n">
        <v>40320</v>
      </c>
      <c r="B166" s="136" t="n">
        <v>723</v>
      </c>
      <c r="C166" s="136" t="n">
        <v>598</v>
      </c>
      <c r="D166" s="136" t="n">
        <v>125</v>
      </c>
      <c r="E166" s="136" t="n">
        <v>42</v>
      </c>
      <c r="F166" s="136" t="n">
        <v>28</v>
      </c>
      <c r="G166" s="136" t="n">
        <v>14</v>
      </c>
      <c r="H166" s="136" t="n">
        <v>0</v>
      </c>
      <c r="I166" s="136" t="n">
        <v>0</v>
      </c>
      <c r="J166" s="136" t="n">
        <v>0</v>
      </c>
      <c r="K166" s="136" t="n">
        <v>0</v>
      </c>
      <c r="L166" s="136" t="n">
        <v>0</v>
      </c>
      <c r="M166" s="136" t="n">
        <v>0</v>
      </c>
    </row>
    <row r="167" customFormat="false" ht="15" hidden="false" customHeight="false" outlineLevel="0" collapsed="false">
      <c r="A167" s="135" t="n">
        <v>40321</v>
      </c>
      <c r="B167" s="136" t="n">
        <v>885</v>
      </c>
      <c r="C167" s="136" t="n">
        <v>773</v>
      </c>
      <c r="D167" s="136" t="n">
        <v>112</v>
      </c>
      <c r="E167" s="136" t="n">
        <v>42</v>
      </c>
      <c r="F167" s="136" t="n">
        <v>28</v>
      </c>
      <c r="G167" s="136" t="n">
        <v>14</v>
      </c>
      <c r="H167" s="136" t="n">
        <v>0</v>
      </c>
      <c r="I167" s="136" t="n">
        <v>0</v>
      </c>
      <c r="J167" s="136" t="n">
        <v>0</v>
      </c>
      <c r="K167" s="136" t="n">
        <v>2</v>
      </c>
      <c r="L167" s="136" t="n">
        <v>0</v>
      </c>
      <c r="M167" s="136" t="n">
        <v>0</v>
      </c>
    </row>
    <row r="168" customFormat="false" ht="15" hidden="false" customHeight="false" outlineLevel="0" collapsed="false">
      <c r="A168" s="135" t="n">
        <v>40322</v>
      </c>
      <c r="B168" s="136" t="n">
        <v>1400</v>
      </c>
      <c r="C168" s="136" t="n">
        <v>1218</v>
      </c>
      <c r="D168" s="136" t="n">
        <v>182</v>
      </c>
      <c r="E168" s="136" t="n">
        <v>90</v>
      </c>
      <c r="F168" s="136" t="n">
        <v>77</v>
      </c>
      <c r="G168" s="136" t="n">
        <v>13</v>
      </c>
      <c r="H168" s="136" t="n">
        <v>0</v>
      </c>
      <c r="I168" s="136" t="n">
        <v>0</v>
      </c>
      <c r="J168" s="136" t="n">
        <v>0</v>
      </c>
      <c r="K168" s="136" t="n">
        <v>2</v>
      </c>
      <c r="L168" s="136" t="n">
        <v>0</v>
      </c>
      <c r="M168" s="136" t="n">
        <v>0</v>
      </c>
    </row>
    <row r="169" customFormat="false" ht="15" hidden="false" customHeight="false" outlineLevel="0" collapsed="false">
      <c r="A169" s="135" t="n">
        <v>40323</v>
      </c>
      <c r="B169" s="136" t="n">
        <v>1077</v>
      </c>
      <c r="C169" s="136" t="n">
        <v>949</v>
      </c>
      <c r="D169" s="136" t="n">
        <v>128</v>
      </c>
      <c r="E169" s="136" t="n">
        <v>79</v>
      </c>
      <c r="F169" s="136" t="n">
        <v>61</v>
      </c>
      <c r="G169" s="136" t="n">
        <v>18</v>
      </c>
      <c r="H169" s="136" t="n">
        <v>0</v>
      </c>
      <c r="I169" s="136" t="n">
        <v>0</v>
      </c>
      <c r="J169" s="136" t="n">
        <v>0</v>
      </c>
      <c r="K169" s="136" t="n">
        <v>0</v>
      </c>
      <c r="L169" s="136" t="n">
        <v>0</v>
      </c>
      <c r="M169" s="136" t="n">
        <v>0</v>
      </c>
    </row>
    <row r="170" customFormat="false" ht="15" hidden="false" customHeight="false" outlineLevel="0" collapsed="false">
      <c r="A170" s="135" t="n">
        <v>40324</v>
      </c>
      <c r="B170" s="136" t="n">
        <v>784</v>
      </c>
      <c r="C170" s="136" t="n">
        <v>676</v>
      </c>
      <c r="D170" s="136" t="n">
        <v>108</v>
      </c>
      <c r="E170" s="136" t="n">
        <v>32</v>
      </c>
      <c r="F170" s="136" t="n">
        <v>26</v>
      </c>
      <c r="G170" s="136" t="n">
        <v>6</v>
      </c>
      <c r="H170" s="136" t="n">
        <v>0</v>
      </c>
      <c r="I170" s="136" t="n">
        <v>0</v>
      </c>
      <c r="J170" s="136" t="n">
        <v>0</v>
      </c>
      <c r="K170" s="136" t="n">
        <v>1</v>
      </c>
      <c r="L170" s="136" t="n">
        <v>0</v>
      </c>
      <c r="M170" s="136" t="n">
        <v>0</v>
      </c>
    </row>
    <row r="171" customFormat="false" ht="15" hidden="false" customHeight="false" outlineLevel="0" collapsed="false">
      <c r="A171" s="135" t="n">
        <v>40325</v>
      </c>
      <c r="B171" s="136" t="n">
        <v>1606</v>
      </c>
      <c r="C171" s="136" t="n">
        <v>1450</v>
      </c>
      <c r="D171" s="136" t="n">
        <v>156</v>
      </c>
      <c r="E171" s="136" t="n">
        <v>59</v>
      </c>
      <c r="F171" s="136" t="n">
        <v>42</v>
      </c>
      <c r="G171" s="136" t="n">
        <v>17</v>
      </c>
      <c r="H171" s="136" t="n">
        <v>0</v>
      </c>
      <c r="I171" s="136" t="n">
        <v>0</v>
      </c>
      <c r="J171" s="136" t="n">
        <v>0</v>
      </c>
      <c r="K171" s="136" t="n">
        <v>8</v>
      </c>
      <c r="L171" s="136" t="n">
        <v>0</v>
      </c>
      <c r="M171" s="136" t="n">
        <v>0</v>
      </c>
    </row>
    <row r="172" customFormat="false" ht="15" hidden="false" customHeight="false" outlineLevel="0" collapsed="false">
      <c r="A172" s="135" t="n">
        <v>40326</v>
      </c>
      <c r="B172" s="136" t="n">
        <v>1356</v>
      </c>
      <c r="C172" s="136" t="n">
        <v>1241</v>
      </c>
      <c r="D172" s="136" t="n">
        <v>115</v>
      </c>
      <c r="E172" s="136" t="n">
        <v>72</v>
      </c>
      <c r="F172" s="136" t="n">
        <v>54</v>
      </c>
      <c r="G172" s="136" t="n">
        <v>18</v>
      </c>
      <c r="H172" s="136" t="n">
        <v>0</v>
      </c>
      <c r="I172" s="136" t="n">
        <v>0</v>
      </c>
      <c r="J172" s="136" t="n">
        <v>0</v>
      </c>
      <c r="K172" s="136" t="n">
        <v>5</v>
      </c>
      <c r="L172" s="136" t="n">
        <v>0</v>
      </c>
      <c r="M172" s="136" t="n">
        <v>0</v>
      </c>
    </row>
    <row r="173" customFormat="false" ht="15" hidden="false" customHeight="false" outlineLevel="0" collapsed="false">
      <c r="A173" s="135" t="n">
        <v>40327</v>
      </c>
      <c r="B173" s="136" t="n">
        <v>1712</v>
      </c>
      <c r="C173" s="136" t="n">
        <v>1585</v>
      </c>
      <c r="D173" s="136" t="n">
        <v>127</v>
      </c>
      <c r="E173" s="136" t="n">
        <v>79</v>
      </c>
      <c r="F173" s="136" t="n">
        <v>56</v>
      </c>
      <c r="G173" s="136" t="n">
        <v>23</v>
      </c>
      <c r="H173" s="136" t="n">
        <v>0</v>
      </c>
      <c r="I173" s="136" t="n">
        <v>0</v>
      </c>
      <c r="J173" s="136" t="n">
        <v>0</v>
      </c>
      <c r="K173" s="136" t="n">
        <v>18</v>
      </c>
      <c r="L173" s="136" t="n">
        <v>0</v>
      </c>
      <c r="M173" s="136" t="n">
        <v>0</v>
      </c>
    </row>
    <row r="174" customFormat="false" ht="15" hidden="false" customHeight="false" outlineLevel="0" collapsed="false">
      <c r="A174" s="135" t="n">
        <v>40328</v>
      </c>
      <c r="B174" s="136" t="n">
        <v>2341</v>
      </c>
      <c r="C174" s="136" t="n">
        <v>2089</v>
      </c>
      <c r="D174" s="136" t="n">
        <v>252</v>
      </c>
      <c r="E174" s="136" t="n">
        <v>47</v>
      </c>
      <c r="F174" s="136" t="n">
        <v>37</v>
      </c>
      <c r="G174" s="136" t="n">
        <v>10</v>
      </c>
      <c r="H174" s="136" t="n">
        <v>0</v>
      </c>
      <c r="I174" s="136" t="n">
        <v>0</v>
      </c>
      <c r="J174" s="136" t="n">
        <v>0</v>
      </c>
      <c r="K174" s="136" t="n">
        <v>66</v>
      </c>
      <c r="L174" s="136" t="n">
        <v>0</v>
      </c>
      <c r="M174" s="136" t="n">
        <v>0</v>
      </c>
    </row>
    <row r="175" customFormat="false" ht="15" hidden="false" customHeight="false" outlineLevel="0" collapsed="false">
      <c r="A175" s="135" t="n">
        <v>40329</v>
      </c>
      <c r="B175" s="136" t="n">
        <v>2610</v>
      </c>
      <c r="C175" s="136" t="n">
        <v>2359</v>
      </c>
      <c r="D175" s="136" t="n">
        <v>251</v>
      </c>
      <c r="E175" s="136" t="n">
        <v>86</v>
      </c>
      <c r="F175" s="136" t="n">
        <v>66</v>
      </c>
      <c r="G175" s="136" t="n">
        <v>20</v>
      </c>
      <c r="H175" s="136" t="n">
        <v>0</v>
      </c>
      <c r="I175" s="136" t="n">
        <v>0</v>
      </c>
      <c r="J175" s="136" t="n">
        <v>0</v>
      </c>
      <c r="K175" s="136" t="n">
        <v>50</v>
      </c>
      <c r="L175" s="136" t="n">
        <v>0</v>
      </c>
      <c r="M175" s="136" t="n">
        <v>0</v>
      </c>
    </row>
    <row r="176" customFormat="false" ht="15" hidden="false" customHeight="false" outlineLevel="0" collapsed="false">
      <c r="C176" s="0" t="n">
        <f aca="false">SUM(C145:C175)</f>
        <v>81422</v>
      </c>
    </row>
    <row r="180" customFormat="false" ht="15" hidden="false" customHeight="false" outlineLevel="0" collapsed="false">
      <c r="N180" s="0" t="s">
        <v>216</v>
      </c>
    </row>
    <row r="181" customFormat="false" ht="15" hidden="false" customHeight="false" outlineLevel="0" collapsed="false">
      <c r="A181" s="130" t="s">
        <v>217</v>
      </c>
      <c r="B181" s="0" t="s">
        <v>164</v>
      </c>
      <c r="C181" s="0" t="s">
        <v>218</v>
      </c>
      <c r="D181" s="0" t="n">
        <v>697</v>
      </c>
      <c r="E181" s="0" t="n">
        <v>317</v>
      </c>
      <c r="F181" s="0" t="n">
        <v>63</v>
      </c>
      <c r="G181" s="0" t="n">
        <v>193</v>
      </c>
      <c r="H181" s="0" t="n">
        <v>143359</v>
      </c>
      <c r="I181" s="0" t="n">
        <v>91656</v>
      </c>
      <c r="J181" s="0" t="n">
        <v>0</v>
      </c>
      <c r="K181" s="0" t="n">
        <v>271</v>
      </c>
      <c r="L181" s="0" t="n">
        <v>75318</v>
      </c>
      <c r="M181" s="0" t="n">
        <v>22904</v>
      </c>
      <c r="N181" s="0" t="n">
        <v>40889</v>
      </c>
    </row>
    <row r="182" customFormat="false" ht="15" hidden="false" customHeight="false" outlineLevel="0" collapsed="false">
      <c r="A182" s="130" t="s">
        <v>217</v>
      </c>
      <c r="B182" s="0" t="s">
        <v>164</v>
      </c>
      <c r="C182" s="0" t="s">
        <v>219</v>
      </c>
      <c r="D182" s="0" t="n">
        <v>335</v>
      </c>
      <c r="E182" s="0" t="n">
        <v>233</v>
      </c>
      <c r="F182" s="0" t="n">
        <v>40</v>
      </c>
      <c r="G182" s="0" t="n">
        <v>230</v>
      </c>
      <c r="H182" s="0" t="n">
        <v>125913</v>
      </c>
      <c r="I182" s="0" t="n">
        <v>131801</v>
      </c>
      <c r="J182" s="0" t="n">
        <v>0</v>
      </c>
      <c r="K182" s="0" t="n">
        <v>279</v>
      </c>
      <c r="L182" s="0" t="n">
        <v>0</v>
      </c>
      <c r="M182" s="0" t="n">
        <v>17971</v>
      </c>
      <c r="N182" s="0" t="n">
        <v>60931</v>
      </c>
    </row>
    <row r="183" customFormat="false" ht="15" hidden="false" customHeight="false" outlineLevel="0" collapsed="false">
      <c r="A183" s="130" t="s">
        <v>217</v>
      </c>
      <c r="B183" s="0" t="s">
        <v>164</v>
      </c>
      <c r="C183" s="0" t="s">
        <v>220</v>
      </c>
      <c r="D183" s="0" t="n">
        <v>101</v>
      </c>
      <c r="E183" s="0" t="n">
        <v>218</v>
      </c>
      <c r="F183" s="0" t="n">
        <v>50</v>
      </c>
      <c r="G183" s="0" t="n">
        <v>352</v>
      </c>
      <c r="H183" s="0" t="n">
        <v>58766</v>
      </c>
      <c r="I183" s="0" t="n">
        <v>58215</v>
      </c>
      <c r="J183" s="0" t="n">
        <v>450</v>
      </c>
      <c r="K183" s="0" t="n">
        <v>273</v>
      </c>
      <c r="L183" s="0" t="n">
        <v>96350</v>
      </c>
      <c r="M183" s="0" t="n">
        <v>20174</v>
      </c>
      <c r="N183" s="0" t="n">
        <v>55098</v>
      </c>
    </row>
    <row r="184" customFormat="false" ht="15" hidden="false" customHeight="false" outlineLevel="0" collapsed="false">
      <c r="A184" s="130" t="s">
        <v>217</v>
      </c>
      <c r="B184" s="0" t="s">
        <v>164</v>
      </c>
      <c r="C184" s="0" t="s">
        <v>221</v>
      </c>
      <c r="D184" s="0" t="n">
        <v>70</v>
      </c>
      <c r="E184" s="0" t="n">
        <v>173</v>
      </c>
      <c r="F184" s="0" t="n">
        <v>43</v>
      </c>
      <c r="G184" s="0" t="n">
        <v>335</v>
      </c>
      <c r="H184" s="0" t="n">
        <v>93251</v>
      </c>
      <c r="I184" s="0" t="n">
        <v>60565</v>
      </c>
      <c r="J184" s="0" t="n">
        <v>5130</v>
      </c>
      <c r="K184" s="0" t="n">
        <v>260</v>
      </c>
      <c r="L184" s="0" t="n">
        <v>0</v>
      </c>
      <c r="M184" s="0" t="n">
        <v>31650</v>
      </c>
      <c r="N184" s="0" t="n">
        <v>65097</v>
      </c>
    </row>
    <row r="185" customFormat="false" ht="15" hidden="false" customHeight="false" outlineLevel="0" collapsed="false">
      <c r="A185" s="130" t="s">
        <v>217</v>
      </c>
      <c r="B185" s="0" t="s">
        <v>164</v>
      </c>
      <c r="C185" s="0" t="s">
        <v>222</v>
      </c>
      <c r="D185" s="0" t="n">
        <v>64</v>
      </c>
      <c r="E185" s="0" t="n">
        <v>319</v>
      </c>
      <c r="F185" s="0" t="n">
        <v>30</v>
      </c>
      <c r="G185" s="0" t="n">
        <v>632</v>
      </c>
      <c r="H185" s="0" t="n">
        <v>66306</v>
      </c>
      <c r="I185" s="0" t="n">
        <v>27813</v>
      </c>
      <c r="J185" s="0" t="n">
        <v>7313</v>
      </c>
      <c r="K185" s="0" t="n">
        <v>232</v>
      </c>
      <c r="L185" s="0" t="n">
        <v>156583</v>
      </c>
      <c r="M185" s="0" t="n">
        <v>29499</v>
      </c>
      <c r="N185" s="0" t="n">
        <v>84691</v>
      </c>
    </row>
    <row r="186" customFormat="false" ht="15" hidden="false" customHeight="false" outlineLevel="0" collapsed="false">
      <c r="A186" s="130" t="s">
        <v>217</v>
      </c>
      <c r="B186" s="0" t="s">
        <v>164</v>
      </c>
      <c r="C186" s="0" t="s">
        <v>223</v>
      </c>
      <c r="D186" s="0" t="n">
        <v>60</v>
      </c>
      <c r="E186" s="0" t="n">
        <v>264</v>
      </c>
      <c r="F186" s="0" t="n">
        <v>25</v>
      </c>
      <c r="G186" s="0" t="n">
        <v>697</v>
      </c>
      <c r="H186" s="0" t="n">
        <v>79316</v>
      </c>
      <c r="I186" s="0" t="n">
        <v>19630</v>
      </c>
      <c r="J186" s="0" t="n">
        <v>5050</v>
      </c>
      <c r="K186" s="0" t="n">
        <v>247</v>
      </c>
      <c r="L186" s="0" t="n">
        <v>0</v>
      </c>
      <c r="M186" s="0" t="n">
        <v>25351</v>
      </c>
      <c r="N186" s="0" t="n">
        <v>67519</v>
      </c>
    </row>
    <row r="187" customFormat="false" ht="15" hidden="false" customHeight="false" outlineLevel="0" collapsed="false">
      <c r="A187" s="130" t="s">
        <v>217</v>
      </c>
      <c r="B187" s="0" t="s">
        <v>164</v>
      </c>
      <c r="C187" s="0" t="s">
        <v>224</v>
      </c>
      <c r="D187" s="0" t="n">
        <v>62</v>
      </c>
      <c r="E187" s="0" t="n">
        <v>258</v>
      </c>
      <c r="F187" s="0" t="n">
        <v>40</v>
      </c>
      <c r="G187" s="0" t="n">
        <v>323</v>
      </c>
      <c r="H187" s="0" t="n">
        <v>92131</v>
      </c>
      <c r="I187" s="0" t="n">
        <v>20164</v>
      </c>
      <c r="J187" s="0" t="n">
        <v>7509</v>
      </c>
      <c r="K187" s="0" t="n">
        <v>214</v>
      </c>
      <c r="L187" s="0" t="n">
        <v>149890</v>
      </c>
      <c r="M187" s="0" t="n">
        <v>27843</v>
      </c>
      <c r="N187" s="0" t="n">
        <v>56649</v>
      </c>
    </row>
    <row r="188" customFormat="false" ht="15" hidden="false" customHeight="false" outlineLevel="0" collapsed="false">
      <c r="A188" s="130" t="s">
        <v>217</v>
      </c>
      <c r="B188" s="0" t="s">
        <v>164</v>
      </c>
      <c r="C188" s="0" t="s">
        <v>225</v>
      </c>
      <c r="D188" s="0" t="n">
        <v>36</v>
      </c>
      <c r="E188" s="0" t="n">
        <v>171</v>
      </c>
      <c r="F188" s="0" t="n">
        <v>36</v>
      </c>
      <c r="G188" s="0" t="n">
        <v>196</v>
      </c>
      <c r="H188" s="0" t="n">
        <v>40217</v>
      </c>
      <c r="I188" s="0" t="n">
        <v>14761</v>
      </c>
      <c r="J188" s="0" t="n">
        <v>7332</v>
      </c>
      <c r="K188" s="0" t="n">
        <v>262</v>
      </c>
      <c r="L188" s="0" t="n">
        <v>0</v>
      </c>
      <c r="M188" s="0" t="n">
        <v>22955</v>
      </c>
      <c r="N188" s="0" t="n">
        <v>74575</v>
      </c>
    </row>
    <row r="189" customFormat="false" ht="15" hidden="false" customHeight="false" outlineLevel="0" collapsed="false">
      <c r="A189" s="130" t="s">
        <v>217</v>
      </c>
      <c r="B189" s="0" t="s">
        <v>164</v>
      </c>
      <c r="C189" s="0" t="s">
        <v>226</v>
      </c>
      <c r="D189" s="0" t="n">
        <v>9</v>
      </c>
      <c r="E189" s="0" t="n">
        <v>227</v>
      </c>
      <c r="F189" s="0" t="n">
        <v>64</v>
      </c>
      <c r="G189" s="0" t="n">
        <v>180</v>
      </c>
      <c r="H189" s="0" t="n">
        <v>44462</v>
      </c>
      <c r="I189" s="0" t="n">
        <v>26444</v>
      </c>
      <c r="J189" s="0" t="n">
        <v>3219</v>
      </c>
      <c r="K189" s="0" t="n">
        <v>221</v>
      </c>
      <c r="L189" s="0" t="n">
        <v>78155</v>
      </c>
      <c r="M189" s="0" t="n">
        <v>19562</v>
      </c>
      <c r="N189" s="0" t="n">
        <v>49734</v>
      </c>
    </row>
    <row r="190" customFormat="false" ht="15" hidden="false" customHeight="false" outlineLevel="0" collapsed="false">
      <c r="A190" s="130" t="s">
        <v>217</v>
      </c>
      <c r="B190" s="0" t="s">
        <v>164</v>
      </c>
      <c r="C190" s="0" t="s">
        <v>227</v>
      </c>
      <c r="D190" s="0" t="n">
        <v>12</v>
      </c>
      <c r="E190" s="0" t="n">
        <v>185</v>
      </c>
      <c r="F190" s="0" t="n">
        <v>36</v>
      </c>
      <c r="G190" s="0" t="n">
        <v>229</v>
      </c>
      <c r="H190" s="0" t="n">
        <v>26723</v>
      </c>
      <c r="I190" s="0" t="n">
        <v>24872</v>
      </c>
      <c r="J190" s="0" t="n">
        <v>4280</v>
      </c>
      <c r="K190" s="0" t="n">
        <v>348</v>
      </c>
      <c r="L190" s="0" t="n">
        <v>0</v>
      </c>
      <c r="M190" s="0" t="n">
        <v>18506</v>
      </c>
      <c r="N190" s="0" t="n">
        <v>66370</v>
      </c>
    </row>
    <row r="191" customFormat="false" ht="15" hidden="false" customHeight="false" outlineLevel="0" collapsed="false">
      <c r="A191" s="130" t="s">
        <v>217</v>
      </c>
      <c r="B191" s="0" t="s">
        <v>164</v>
      </c>
      <c r="C191" s="0" t="s">
        <v>228</v>
      </c>
      <c r="D191" s="0" t="n">
        <v>26</v>
      </c>
      <c r="E191" s="0" t="n">
        <v>196</v>
      </c>
      <c r="F191" s="0" t="n">
        <v>57</v>
      </c>
      <c r="G191" s="0" t="n">
        <v>571</v>
      </c>
      <c r="H191" s="0" t="n">
        <v>56837</v>
      </c>
      <c r="I191" s="0" t="n">
        <v>34462</v>
      </c>
      <c r="J191" s="0" t="n">
        <v>5903</v>
      </c>
      <c r="K191" s="0" t="n">
        <v>390</v>
      </c>
      <c r="L191" s="0" t="n">
        <v>155989</v>
      </c>
      <c r="M191" s="0" t="n">
        <v>30077</v>
      </c>
      <c r="N191" s="0" t="n">
        <v>66514</v>
      </c>
    </row>
    <row r="192" customFormat="false" ht="15" hidden="false" customHeight="false" outlineLevel="0" collapsed="false">
      <c r="A192" s="130" t="s">
        <v>217</v>
      </c>
      <c r="B192" s="0" t="s">
        <v>164</v>
      </c>
      <c r="C192" s="0" t="s">
        <v>229</v>
      </c>
      <c r="D192" s="0" t="n">
        <v>29</v>
      </c>
      <c r="E192" s="0" t="n">
        <v>227</v>
      </c>
      <c r="F192" s="0" t="n">
        <v>7</v>
      </c>
      <c r="G192" s="0" t="n">
        <v>301</v>
      </c>
      <c r="H192" s="0" t="n">
        <v>54038</v>
      </c>
      <c r="I192" s="0" t="n">
        <v>19670</v>
      </c>
      <c r="J192" s="0" t="n">
        <v>1341</v>
      </c>
      <c r="K192" s="0" t="n">
        <v>486</v>
      </c>
      <c r="L192" s="0" t="n">
        <v>0</v>
      </c>
      <c r="M192" s="0" t="n">
        <v>38491</v>
      </c>
      <c r="N192" s="0" t="n">
        <v>61677</v>
      </c>
    </row>
    <row r="193" customFormat="false" ht="15" hidden="false" customHeight="false" outlineLevel="0" collapsed="false">
      <c r="A193" s="130" t="s">
        <v>217</v>
      </c>
      <c r="B193" s="0" t="s">
        <v>164</v>
      </c>
      <c r="C193" s="0" t="s">
        <v>230</v>
      </c>
      <c r="D193" s="0" t="n">
        <v>31</v>
      </c>
      <c r="E193" s="0" t="n">
        <v>163</v>
      </c>
      <c r="F193" s="0" t="n">
        <v>298</v>
      </c>
      <c r="G193" s="0" t="n">
        <v>455</v>
      </c>
      <c r="H193" s="0" t="n">
        <v>55166</v>
      </c>
      <c r="I193" s="0" t="n">
        <v>17870</v>
      </c>
      <c r="J193" s="0" t="n">
        <v>1322</v>
      </c>
      <c r="K193" s="0" t="n">
        <v>567</v>
      </c>
      <c r="L193" s="0" t="n">
        <v>65964</v>
      </c>
      <c r="M193" s="0" t="n">
        <v>24638</v>
      </c>
      <c r="N193" s="0" t="n">
        <v>75639</v>
      </c>
    </row>
    <row r="194" customFormat="false" ht="15" hidden="false" customHeight="false" outlineLevel="0" collapsed="false">
      <c r="A194" s="130" t="s">
        <v>217</v>
      </c>
      <c r="B194" s="0" t="s">
        <v>164</v>
      </c>
      <c r="C194" s="0" t="s">
        <v>231</v>
      </c>
      <c r="D194" s="0" t="n">
        <v>32</v>
      </c>
      <c r="E194" s="0" t="n">
        <v>194</v>
      </c>
      <c r="F194" s="0" t="n">
        <v>45</v>
      </c>
      <c r="G194" s="0" t="n">
        <v>422</v>
      </c>
      <c r="H194" s="0" t="n">
        <v>59096</v>
      </c>
      <c r="I194" s="0" t="n">
        <v>37005</v>
      </c>
      <c r="J194" s="0" t="n">
        <v>1035</v>
      </c>
      <c r="K194" s="0" t="n">
        <v>482</v>
      </c>
      <c r="L194" s="0" t="n">
        <v>0</v>
      </c>
      <c r="M194" s="0" t="n">
        <v>27672</v>
      </c>
      <c r="N194" s="0" t="n">
        <v>65956</v>
      </c>
    </row>
    <row r="195" customFormat="false" ht="15" hidden="false" customHeight="false" outlineLevel="0" collapsed="false">
      <c r="A195" s="130" t="s">
        <v>217</v>
      </c>
      <c r="B195" s="0" t="s">
        <v>164</v>
      </c>
      <c r="C195" s="0" t="s">
        <v>232</v>
      </c>
      <c r="D195" s="0" t="n">
        <v>44</v>
      </c>
      <c r="E195" s="0" t="n">
        <v>172</v>
      </c>
      <c r="F195" s="0" t="n">
        <v>69</v>
      </c>
      <c r="G195" s="0" t="n">
        <v>262</v>
      </c>
      <c r="H195" s="0" t="n">
        <v>60049</v>
      </c>
      <c r="I195" s="0" t="n">
        <v>30305</v>
      </c>
      <c r="J195" s="0" t="n">
        <v>3164</v>
      </c>
      <c r="K195" s="0" t="n">
        <v>215</v>
      </c>
      <c r="L195" s="0" t="n">
        <v>108450</v>
      </c>
      <c r="M195" s="0" t="n">
        <v>17737</v>
      </c>
      <c r="N195" s="0" t="n">
        <v>48269</v>
      </c>
    </row>
    <row r="196" customFormat="false" ht="15" hidden="false" customHeight="false" outlineLevel="0" collapsed="false">
      <c r="A196" s="130" t="s">
        <v>217</v>
      </c>
      <c r="B196" s="0" t="s">
        <v>164</v>
      </c>
      <c r="C196" s="0" t="s">
        <v>233</v>
      </c>
      <c r="D196" s="0" t="n">
        <v>56</v>
      </c>
      <c r="E196" s="0" t="n">
        <v>157</v>
      </c>
      <c r="F196" s="0" t="n">
        <v>42</v>
      </c>
      <c r="G196" s="0" t="n">
        <v>228</v>
      </c>
      <c r="H196" s="0" t="n">
        <v>41714</v>
      </c>
      <c r="I196" s="0" t="n">
        <v>26720</v>
      </c>
      <c r="J196" s="0" t="n">
        <v>1366</v>
      </c>
      <c r="K196" s="0" t="n">
        <v>179</v>
      </c>
      <c r="L196" s="0" t="n">
        <v>0</v>
      </c>
      <c r="M196" s="0" t="n">
        <v>15988</v>
      </c>
      <c r="N196" s="0" t="n">
        <v>35938</v>
      </c>
    </row>
    <row r="197" customFormat="false" ht="15" hidden="false" customHeight="false" outlineLevel="0" collapsed="false">
      <c r="A197" s="130" t="s">
        <v>217</v>
      </c>
      <c r="B197" s="0" t="s">
        <v>164</v>
      </c>
      <c r="C197" s="0" t="s">
        <v>234</v>
      </c>
      <c r="D197" s="0" t="n">
        <v>30</v>
      </c>
      <c r="E197" s="0" t="n">
        <v>79</v>
      </c>
      <c r="F197" s="0" t="n">
        <v>29</v>
      </c>
      <c r="G197" s="0" t="n">
        <v>202</v>
      </c>
      <c r="H197" s="0" t="n">
        <v>28945</v>
      </c>
      <c r="I197" s="0" t="n">
        <v>32840</v>
      </c>
      <c r="J197" s="0" t="n">
        <v>11236</v>
      </c>
      <c r="K197" s="0" t="n">
        <v>209</v>
      </c>
      <c r="L197" s="0" t="n">
        <v>80434</v>
      </c>
      <c r="M197" s="0" t="n">
        <v>16661</v>
      </c>
      <c r="N197" s="0" t="n">
        <v>41139</v>
      </c>
    </row>
    <row r="198" customFormat="false" ht="15" hidden="false" customHeight="false" outlineLevel="0" collapsed="false">
      <c r="A198" s="130" t="s">
        <v>217</v>
      </c>
      <c r="B198" s="0" t="s">
        <v>164</v>
      </c>
      <c r="C198" s="0" t="s">
        <v>235</v>
      </c>
      <c r="D198" s="0" t="n">
        <v>25</v>
      </c>
      <c r="E198" s="0" t="n">
        <v>87</v>
      </c>
      <c r="F198" s="0" t="n">
        <v>164</v>
      </c>
      <c r="G198" s="0" t="n">
        <v>518</v>
      </c>
      <c r="H198" s="0" t="n">
        <v>40741</v>
      </c>
      <c r="I198" s="0" t="n">
        <v>20507</v>
      </c>
      <c r="J198" s="0" t="n">
        <v>29024</v>
      </c>
      <c r="K198" s="0" t="n">
        <v>321</v>
      </c>
      <c r="L198" s="0" t="n">
        <v>0</v>
      </c>
      <c r="M198" s="0" t="n">
        <v>29387</v>
      </c>
      <c r="N198" s="0" t="n">
        <v>36604</v>
      </c>
    </row>
    <row r="199" customFormat="false" ht="15" hidden="false" customHeight="false" outlineLevel="0" collapsed="false">
      <c r="A199" s="130" t="s">
        <v>217</v>
      </c>
      <c r="B199" s="0" t="s">
        <v>164</v>
      </c>
      <c r="C199" s="0" t="s">
        <v>236</v>
      </c>
      <c r="D199" s="0" t="n">
        <v>0</v>
      </c>
      <c r="E199" s="0" t="n">
        <v>0</v>
      </c>
      <c r="F199" s="0" t="n">
        <v>246</v>
      </c>
      <c r="G199" s="0" t="n">
        <v>344</v>
      </c>
      <c r="H199" s="0" t="n">
        <v>56446</v>
      </c>
      <c r="I199" s="0" t="n">
        <v>68725</v>
      </c>
      <c r="J199" s="0" t="n">
        <v>60950</v>
      </c>
      <c r="K199" s="0" t="n">
        <v>430</v>
      </c>
      <c r="L199" s="0" t="n">
        <v>273940</v>
      </c>
      <c r="M199" s="0" t="n">
        <v>45843</v>
      </c>
      <c r="N199" s="0" t="n">
        <v>40089</v>
      </c>
    </row>
    <row r="200" customFormat="false" ht="15" hidden="false" customHeight="false" outlineLevel="0" collapsed="false">
      <c r="A200" s="130" t="s">
        <v>217</v>
      </c>
      <c r="B200" s="0" t="s">
        <v>164</v>
      </c>
      <c r="C200" s="0" t="s">
        <v>237</v>
      </c>
      <c r="D200" s="0" t="n">
        <v>0</v>
      </c>
      <c r="E200" s="0" t="n">
        <v>0</v>
      </c>
      <c r="F200" s="0" t="n">
        <v>142</v>
      </c>
      <c r="G200" s="0" t="n">
        <v>75</v>
      </c>
      <c r="H200" s="0" t="n">
        <v>71125</v>
      </c>
      <c r="I200" s="0" t="n">
        <v>127501</v>
      </c>
      <c r="J200" s="0" t="n">
        <v>45333</v>
      </c>
      <c r="K200" s="0" t="n">
        <v>326</v>
      </c>
      <c r="L200" s="0" t="n">
        <v>0</v>
      </c>
      <c r="M200" s="0" t="n">
        <v>26820</v>
      </c>
      <c r="N200" s="0" t="n">
        <v>62737</v>
      </c>
    </row>
    <row r="201" customFormat="false" ht="15" hidden="false" customHeight="false" outlineLevel="0" collapsed="false">
      <c r="A201" s="130" t="s">
        <v>217</v>
      </c>
      <c r="B201" s="0" t="s">
        <v>164</v>
      </c>
      <c r="C201" s="0" t="s">
        <v>238</v>
      </c>
      <c r="D201" s="0" t="n">
        <v>0</v>
      </c>
      <c r="E201" s="0" t="n">
        <v>0</v>
      </c>
      <c r="F201" s="0" t="n">
        <v>173</v>
      </c>
      <c r="G201" s="0" t="n">
        <v>156</v>
      </c>
      <c r="H201" s="0" t="n">
        <v>85493</v>
      </c>
      <c r="I201" s="0" t="n">
        <v>72664</v>
      </c>
      <c r="J201" s="0" t="n">
        <v>42913</v>
      </c>
      <c r="K201" s="0" t="n">
        <v>370</v>
      </c>
      <c r="L201" s="0" t="n">
        <v>277936</v>
      </c>
      <c r="M201" s="0" t="n">
        <v>44674</v>
      </c>
      <c r="N201" s="0" t="n">
        <v>72615</v>
      </c>
    </row>
    <row r="202" customFormat="false" ht="15" hidden="false" customHeight="false" outlineLevel="0" collapsed="false">
      <c r="A202" s="130" t="s">
        <v>217</v>
      </c>
      <c r="B202" s="0" t="s">
        <v>164</v>
      </c>
      <c r="C202" s="0" t="s">
        <v>239</v>
      </c>
      <c r="D202" s="0" t="n">
        <v>0</v>
      </c>
      <c r="E202" s="0" t="n">
        <v>28</v>
      </c>
      <c r="F202" s="0" t="n">
        <v>200</v>
      </c>
      <c r="G202" s="0" t="n">
        <v>86</v>
      </c>
      <c r="H202" s="0" t="n">
        <v>49236</v>
      </c>
      <c r="I202" s="0" t="n">
        <v>51591</v>
      </c>
      <c r="J202" s="0" t="n">
        <v>45085</v>
      </c>
      <c r="K202" s="0" t="n">
        <v>331</v>
      </c>
      <c r="L202" s="0" t="n">
        <v>0</v>
      </c>
      <c r="M202" s="0" t="n">
        <v>58879</v>
      </c>
      <c r="N202" s="0" t="n">
        <v>59243</v>
      </c>
    </row>
    <row r="203" customFormat="false" ht="15" hidden="false" customHeight="false" outlineLevel="0" collapsed="false">
      <c r="A203" s="130" t="s">
        <v>217</v>
      </c>
      <c r="B203" s="0" t="s">
        <v>164</v>
      </c>
      <c r="C203" s="0" t="s">
        <v>240</v>
      </c>
      <c r="D203" s="0" t="n">
        <v>0</v>
      </c>
      <c r="E203" s="0" t="n">
        <v>54</v>
      </c>
      <c r="F203" s="0" t="n">
        <v>71</v>
      </c>
      <c r="G203" s="0" t="n">
        <v>62</v>
      </c>
      <c r="H203" s="0" t="n">
        <v>31872</v>
      </c>
      <c r="I203" s="0" t="n">
        <v>19205</v>
      </c>
      <c r="J203" s="0" t="n">
        <v>33609</v>
      </c>
      <c r="K203" s="0" t="n">
        <v>360</v>
      </c>
      <c r="L203" s="0" t="n">
        <v>119608</v>
      </c>
      <c r="M203" s="0" t="n">
        <v>43443</v>
      </c>
      <c r="N203" s="0" t="n">
        <v>76330</v>
      </c>
    </row>
    <row r="204" customFormat="false" ht="15" hidden="false" customHeight="false" outlineLevel="0" collapsed="false">
      <c r="A204" s="130" t="s">
        <v>217</v>
      </c>
      <c r="B204" s="0" t="s">
        <v>164</v>
      </c>
      <c r="C204" s="0" t="s">
        <v>241</v>
      </c>
      <c r="D204" s="0" t="n">
        <v>0</v>
      </c>
      <c r="E204" s="0" t="n">
        <v>31</v>
      </c>
      <c r="F204" s="0" t="n">
        <v>25</v>
      </c>
      <c r="G204" s="0" t="n">
        <v>33</v>
      </c>
      <c r="H204" s="0" t="n">
        <v>18456</v>
      </c>
      <c r="I204" s="0" t="n">
        <v>16221</v>
      </c>
      <c r="J204" s="0" t="n">
        <v>15175</v>
      </c>
      <c r="K204" s="0" t="n">
        <v>277</v>
      </c>
      <c r="L204" s="0" t="n">
        <v>0</v>
      </c>
      <c r="M204" s="0" t="n">
        <v>19971</v>
      </c>
      <c r="N204" s="0" t="n">
        <v>83524</v>
      </c>
    </row>
    <row r="205" customFormat="false" ht="15" hidden="false" customHeight="false" outlineLevel="0" collapsed="false">
      <c r="A205" s="130" t="s">
        <v>217</v>
      </c>
      <c r="B205" s="0" t="s">
        <v>164</v>
      </c>
      <c r="C205" s="0" t="s">
        <v>242</v>
      </c>
      <c r="D205" s="0" t="n">
        <v>36</v>
      </c>
      <c r="E205" s="0" t="n">
        <v>34</v>
      </c>
      <c r="F205" s="0" t="n">
        <v>684</v>
      </c>
      <c r="G205" s="0" t="n">
        <v>0</v>
      </c>
      <c r="H205" s="0" t="n">
        <v>17880</v>
      </c>
      <c r="I205" s="0" t="n">
        <v>13216</v>
      </c>
      <c r="J205" s="0" t="n">
        <v>7343</v>
      </c>
      <c r="K205" s="0" t="n">
        <v>188</v>
      </c>
      <c r="L205" s="0" t="n">
        <v>113327</v>
      </c>
      <c r="M205" s="0" t="n">
        <v>19845</v>
      </c>
      <c r="N205" s="0" t="n">
        <v>100306</v>
      </c>
    </row>
    <row r="206" customFormat="false" ht="15" hidden="false" customHeight="false" outlineLevel="0" collapsed="false">
      <c r="A206" s="130" t="s">
        <v>217</v>
      </c>
      <c r="B206" s="0" t="s">
        <v>164</v>
      </c>
      <c r="C206" s="0" t="s">
        <v>243</v>
      </c>
      <c r="D206" s="0" t="n">
        <v>33</v>
      </c>
      <c r="E206" s="0" t="n">
        <v>33</v>
      </c>
      <c r="F206" s="0" t="n">
        <v>983</v>
      </c>
      <c r="G206" s="0" t="n">
        <v>0</v>
      </c>
      <c r="H206" s="0" t="n">
        <v>11434</v>
      </c>
      <c r="I206" s="0" t="n">
        <v>10576</v>
      </c>
      <c r="J206" s="0" t="n">
        <v>10875</v>
      </c>
      <c r="K206" s="0" t="n">
        <v>173</v>
      </c>
      <c r="L206" s="0" t="n">
        <v>0</v>
      </c>
      <c r="M206" s="0" t="n">
        <v>15804</v>
      </c>
      <c r="N206" s="0" t="n">
        <v>60458</v>
      </c>
    </row>
    <row r="207" customFormat="false" ht="15" hidden="false" customHeight="false" outlineLevel="0" collapsed="false">
      <c r="A207" s="130" t="s">
        <v>217</v>
      </c>
      <c r="B207" s="0" t="s">
        <v>164</v>
      </c>
      <c r="C207" s="0" t="s">
        <v>244</v>
      </c>
      <c r="D207" s="0" t="n">
        <v>18</v>
      </c>
      <c r="E207" s="0" t="n">
        <v>16</v>
      </c>
      <c r="F207" s="0" t="n">
        <v>373</v>
      </c>
      <c r="G207" s="0" t="n">
        <v>0</v>
      </c>
      <c r="H207" s="0" t="n">
        <v>8370</v>
      </c>
      <c r="I207" s="0" t="n">
        <v>13763</v>
      </c>
      <c r="J207" s="0" t="n">
        <v>3504</v>
      </c>
      <c r="K207" s="0" t="n">
        <v>234</v>
      </c>
      <c r="L207" s="0" t="n">
        <v>42358</v>
      </c>
      <c r="M207" s="0" t="n">
        <v>12889</v>
      </c>
      <c r="N207" s="0" t="n">
        <v>35331</v>
      </c>
    </row>
    <row r="208" customFormat="false" ht="15" hidden="false" customHeight="false" outlineLevel="0" collapsed="false">
      <c r="A208" s="130" t="s">
        <v>217</v>
      </c>
      <c r="B208" s="0" t="s">
        <v>164</v>
      </c>
      <c r="C208" s="0" t="s">
        <v>245</v>
      </c>
      <c r="D208" s="0" t="n">
        <v>110</v>
      </c>
      <c r="E208" s="0" t="n">
        <v>0</v>
      </c>
      <c r="F208" s="0" t="n">
        <v>3000</v>
      </c>
      <c r="G208" s="0" t="n">
        <v>1100</v>
      </c>
      <c r="H208" s="0" t="n">
        <v>0</v>
      </c>
      <c r="I208" s="0" t="n">
        <v>791</v>
      </c>
      <c r="J208" s="0" t="n">
        <v>8103</v>
      </c>
      <c r="K208" s="0" t="n">
        <v>4798</v>
      </c>
      <c r="L208" s="0" t="n">
        <v>6343</v>
      </c>
      <c r="M208" s="0" t="n">
        <v>0</v>
      </c>
      <c r="N208" s="0" t="n">
        <v>0</v>
      </c>
    </row>
    <row r="209" customFormat="false" ht="15" hidden="false" customHeight="false" outlineLevel="0" collapsed="false">
      <c r="A209" s="130" t="s">
        <v>217</v>
      </c>
      <c r="B209" s="0" t="s">
        <v>164</v>
      </c>
      <c r="C209" s="0" t="s">
        <v>246</v>
      </c>
      <c r="D209" s="0" t="n">
        <v>146</v>
      </c>
      <c r="E209" s="0" t="n">
        <v>21</v>
      </c>
      <c r="F209" s="0" t="n">
        <v>7334</v>
      </c>
      <c r="G209" s="0" t="n">
        <v>0</v>
      </c>
      <c r="H209" s="0" t="n">
        <v>0</v>
      </c>
      <c r="I209" s="0" t="n">
        <v>983</v>
      </c>
      <c r="J209" s="0" t="n">
        <v>9575</v>
      </c>
      <c r="K209" s="0" t="n">
        <v>0</v>
      </c>
      <c r="L209" s="0" t="n">
        <v>0</v>
      </c>
      <c r="M209" s="0" t="n">
        <v>0</v>
      </c>
      <c r="N209" s="0" t="n">
        <v>27977</v>
      </c>
    </row>
    <row r="210" customFormat="false" ht="15" hidden="false" customHeight="false" outlineLevel="0" collapsed="false">
      <c r="A210" s="130" t="s">
        <v>217</v>
      </c>
      <c r="B210" s="0" t="s">
        <v>164</v>
      </c>
      <c r="C210" s="0" t="s">
        <v>247</v>
      </c>
      <c r="D210" s="0" t="n">
        <v>53</v>
      </c>
      <c r="E210" s="0" t="n">
        <v>30</v>
      </c>
      <c r="F210" s="0" t="n">
        <v>306</v>
      </c>
      <c r="G210" s="0" t="n">
        <v>0</v>
      </c>
      <c r="H210" s="0" t="n">
        <v>6105</v>
      </c>
      <c r="I210" s="0" t="n">
        <v>9446</v>
      </c>
      <c r="J210" s="0" t="n">
        <v>797</v>
      </c>
      <c r="K210" s="0" t="n">
        <v>90</v>
      </c>
      <c r="L210" s="0" t="n">
        <v>0</v>
      </c>
      <c r="M210" s="0" t="n">
        <v>13058</v>
      </c>
      <c r="N210" s="0" t="n">
        <v>23404</v>
      </c>
    </row>
    <row r="211" customFormat="false" ht="15" hidden="false" customHeight="false" outlineLevel="0" collapsed="false">
      <c r="A211" s="130" t="s">
        <v>217</v>
      </c>
      <c r="B211" s="0" t="s">
        <v>164</v>
      </c>
      <c r="C211" s="0" t="s">
        <v>248</v>
      </c>
      <c r="D211" s="0" t="n">
        <v>0</v>
      </c>
      <c r="E211" s="0" t="n">
        <v>7</v>
      </c>
      <c r="F211" s="0" t="n">
        <v>0</v>
      </c>
      <c r="G211" s="0" t="n">
        <v>0</v>
      </c>
      <c r="H211" s="0" t="n">
        <v>3324</v>
      </c>
      <c r="I211" s="0" t="n">
        <v>7260</v>
      </c>
      <c r="J211" s="0" t="n">
        <v>2967</v>
      </c>
      <c r="K211" s="0" t="n">
        <v>75</v>
      </c>
      <c r="L211" s="0" t="n">
        <v>40035</v>
      </c>
      <c r="M211" s="0" t="n">
        <v>9188</v>
      </c>
      <c r="N211" s="0" t="n">
        <v>21454</v>
      </c>
    </row>
    <row r="212" customFormat="false" ht="15" hidden="false" customHeight="false" outlineLevel="0" collapsed="false">
      <c r="N212" s="0" t="n">
        <f aca="false">SUM(N181:N211)</f>
        <v>1716757</v>
      </c>
    </row>
  </sheetData>
  <mergeCells count="2">
    <mergeCell ref="A108:M108"/>
    <mergeCell ref="A143:M1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138" width="6.7"/>
    <col collapsed="false" customWidth="true" hidden="false" outlineLevel="0" max="2" min="2" style="138" width="17.7"/>
    <col collapsed="false" customWidth="true" hidden="false" outlineLevel="0" max="3" min="3" style="139" width="11.85"/>
    <col collapsed="false" customWidth="true" hidden="false" outlineLevel="0" max="4" min="4" style="139" width="14.41"/>
    <col collapsed="false" customWidth="true" hidden="false" outlineLevel="0" max="5" min="5" style="139" width="12.85"/>
    <col collapsed="false" customWidth="true" hidden="false" outlineLevel="0" max="6" min="6" style="139" width="12.56"/>
    <col collapsed="false" customWidth="true" hidden="false" outlineLevel="0" max="7" min="7" style="139" width="13.28"/>
    <col collapsed="false" customWidth="true" hidden="false" outlineLevel="0" max="8" min="8" style="140" width="12.99"/>
    <col collapsed="false" customWidth="true" hidden="false" outlineLevel="0" max="9" min="9" style="140" width="12.85"/>
    <col collapsed="false" customWidth="true" hidden="false" outlineLevel="0" max="10" min="10" style="139" width="12.14"/>
    <col collapsed="false" customWidth="true" hidden="false" outlineLevel="0" max="11" min="11" style="139" width="11.13"/>
    <col collapsed="false" customWidth="true" hidden="false" outlineLevel="0" max="12" min="12" style="139" width="12.56"/>
    <col collapsed="false" customWidth="true" hidden="false" outlineLevel="0" max="13" min="13" style="139" width="12.28"/>
    <col collapsed="false" customWidth="true" hidden="false" outlineLevel="0" max="14" min="14" style="139" width="12.85"/>
    <col collapsed="false" customWidth="true" hidden="false" outlineLevel="0" max="15" min="15" style="139" width="12.28"/>
    <col collapsed="false" customWidth="true" hidden="false" outlineLevel="0" max="16" min="16" style="139" width="13.14"/>
    <col collapsed="false" customWidth="true" hidden="false" outlineLevel="0" max="17" min="17" style="139" width="13.7"/>
    <col collapsed="false" customWidth="true" hidden="false" outlineLevel="0" max="18" min="18" style="139" width="12.42"/>
    <col collapsed="false" customWidth="true" hidden="false" outlineLevel="0" max="19" min="19" style="139" width="11.99"/>
    <col collapsed="false" customWidth="true" hidden="false" outlineLevel="0" max="20" min="20" style="139" width="14.14"/>
    <col collapsed="false" customWidth="true" hidden="false" outlineLevel="0" max="21" min="21" style="139" width="12.56"/>
    <col collapsed="false" customWidth="true" hidden="false" outlineLevel="0" max="22" min="22" style="139" width="7.14"/>
    <col collapsed="false" customWidth="false" hidden="false" outlineLevel="0" max="32" min="23" style="138" width="9.14"/>
    <col collapsed="false" customWidth="true" hidden="false" outlineLevel="0" max="33" min="33" style="138" width="14.85"/>
    <col collapsed="false" customWidth="false" hidden="false" outlineLevel="0" max="257" min="34" style="138" width="9.14"/>
  </cols>
  <sheetData>
    <row r="1" customFormat="false" ht="12.75" hidden="false" customHeight="false" outlineLevel="0" collapsed="false">
      <c r="A1" s="138" t="s">
        <v>249</v>
      </c>
    </row>
    <row r="2" customFormat="false" ht="12.75" hidden="false" customHeight="false" outlineLevel="0" collapsed="false">
      <c r="A2" s="141" t="s">
        <v>250</v>
      </c>
    </row>
    <row r="3" customFormat="false" ht="12.75" hidden="false" customHeight="false" outlineLevel="0" collapsed="false">
      <c r="A3" s="142" t="s">
        <v>251</v>
      </c>
      <c r="B3" s="142"/>
      <c r="C3" s="143"/>
      <c r="D3" s="143"/>
      <c r="E3" s="143"/>
      <c r="F3" s="143"/>
      <c r="G3" s="143"/>
      <c r="H3" s="144"/>
      <c r="I3" s="144"/>
      <c r="J3" s="143"/>
      <c r="K3" s="143"/>
      <c r="L3" s="143"/>
      <c r="M3" s="143"/>
      <c r="N3" s="143"/>
      <c r="O3" s="143"/>
      <c r="P3" s="143"/>
      <c r="Q3" s="143"/>
      <c r="R3" s="143"/>
      <c r="S3" s="143"/>
      <c r="T3" s="143"/>
      <c r="U3" s="143"/>
      <c r="V3" s="143"/>
      <c r="W3" s="145"/>
      <c r="X3" s="145"/>
    </row>
    <row r="4" customFormat="false" ht="12.75" hidden="false" customHeight="true" outlineLevel="0" collapsed="false">
      <c r="A4" s="146" t="s">
        <v>58</v>
      </c>
      <c r="B4" s="146" t="s">
        <v>252</v>
      </c>
      <c r="C4" s="147" t="s">
        <v>253</v>
      </c>
      <c r="D4" s="147"/>
      <c r="E4" s="147" t="s">
        <v>254</v>
      </c>
      <c r="F4" s="147"/>
      <c r="G4" s="148" t="s">
        <v>255</v>
      </c>
      <c r="H4" s="148"/>
      <c r="I4" s="149"/>
      <c r="J4" s="147" t="s">
        <v>256</v>
      </c>
      <c r="K4" s="147"/>
      <c r="L4" s="147"/>
      <c r="M4" s="147" t="s">
        <v>257</v>
      </c>
      <c r="N4" s="147"/>
      <c r="O4" s="147"/>
      <c r="P4" s="147" t="s">
        <v>258</v>
      </c>
      <c r="Q4" s="147"/>
      <c r="R4" s="147"/>
      <c r="S4" s="150" t="s">
        <v>259</v>
      </c>
      <c r="T4" s="150" t="s">
        <v>260</v>
      </c>
      <c r="U4" s="150" t="s">
        <v>261</v>
      </c>
      <c r="V4" s="150" t="s">
        <v>262</v>
      </c>
      <c r="W4" s="145"/>
      <c r="X4" s="145"/>
    </row>
    <row r="5" customFormat="false" ht="12.75" hidden="false" customHeight="false" outlineLevel="0" collapsed="false">
      <c r="A5" s="146"/>
      <c r="B5" s="146"/>
      <c r="C5" s="147" t="s">
        <v>263</v>
      </c>
      <c r="D5" s="147" t="s">
        <v>264</v>
      </c>
      <c r="E5" s="147" t="s">
        <v>263</v>
      </c>
      <c r="F5" s="147" t="s">
        <v>264</v>
      </c>
      <c r="G5" s="147" t="s">
        <v>263</v>
      </c>
      <c r="H5" s="151" t="s">
        <v>265</v>
      </c>
      <c r="I5" s="147" t="s">
        <v>264</v>
      </c>
      <c r="J5" s="147" t="s">
        <v>263</v>
      </c>
      <c r="K5" s="151" t="s">
        <v>266</v>
      </c>
      <c r="L5" s="147" t="s">
        <v>264</v>
      </c>
      <c r="M5" s="147" t="s">
        <v>263</v>
      </c>
      <c r="N5" s="151" t="s">
        <v>266</v>
      </c>
      <c r="O5" s="147" t="s">
        <v>264</v>
      </c>
      <c r="P5" s="151" t="s">
        <v>263</v>
      </c>
      <c r="Q5" s="151" t="s">
        <v>266</v>
      </c>
      <c r="R5" s="147" t="s">
        <v>264</v>
      </c>
      <c r="S5" s="150"/>
      <c r="T5" s="150"/>
      <c r="U5" s="150"/>
      <c r="V5" s="150"/>
      <c r="W5" s="145"/>
      <c r="X5" s="145"/>
    </row>
    <row r="6" customFormat="false" ht="12.75" hidden="false" customHeight="false" outlineLevel="0" collapsed="false">
      <c r="A6" s="152" t="n">
        <v>2006</v>
      </c>
      <c r="B6" s="153" t="s">
        <v>267</v>
      </c>
      <c r="C6" s="154" t="s">
        <v>144</v>
      </c>
      <c r="D6" s="155" t="s">
        <v>268</v>
      </c>
      <c r="E6" s="154" t="s">
        <v>144</v>
      </c>
      <c r="F6" s="154" t="s">
        <v>144</v>
      </c>
      <c r="G6" s="154" t="s">
        <v>144</v>
      </c>
      <c r="H6" s="154" t="s">
        <v>144</v>
      </c>
      <c r="I6" s="154"/>
      <c r="J6" s="154" t="s">
        <v>144</v>
      </c>
      <c r="K6" s="154" t="s">
        <v>144</v>
      </c>
      <c r="L6" s="154" t="s">
        <v>144</v>
      </c>
      <c r="M6" s="154" t="s">
        <v>144</v>
      </c>
      <c r="N6" s="154" t="s">
        <v>144</v>
      </c>
      <c r="O6" s="154" t="s">
        <v>144</v>
      </c>
      <c r="P6" s="154" t="s">
        <v>144</v>
      </c>
      <c r="Q6" s="154" t="s">
        <v>144</v>
      </c>
      <c r="R6" s="154" t="s">
        <v>144</v>
      </c>
      <c r="S6" s="156" t="s">
        <v>144</v>
      </c>
      <c r="T6" s="154" t="s">
        <v>144</v>
      </c>
      <c r="U6" s="154" t="s">
        <v>144</v>
      </c>
      <c r="V6" s="143" t="n">
        <v>2</v>
      </c>
      <c r="W6" s="145"/>
      <c r="X6" s="145"/>
    </row>
    <row r="7" customFormat="false" ht="12.75" hidden="false" customHeight="false" outlineLevel="0" collapsed="false">
      <c r="A7" s="152" t="n">
        <v>2007</v>
      </c>
      <c r="B7" s="153" t="s">
        <v>267</v>
      </c>
      <c r="C7" s="154" t="s">
        <v>144</v>
      </c>
      <c r="D7" s="157" t="s">
        <v>269</v>
      </c>
      <c r="E7" s="154" t="s">
        <v>144</v>
      </c>
      <c r="F7" s="154" t="s">
        <v>144</v>
      </c>
      <c r="G7" s="154" t="s">
        <v>144</v>
      </c>
      <c r="H7" s="154" t="s">
        <v>144</v>
      </c>
      <c r="I7" s="154"/>
      <c r="J7" s="154" t="s">
        <v>144</v>
      </c>
      <c r="K7" s="154" t="s">
        <v>144</v>
      </c>
      <c r="L7" s="154" t="s">
        <v>144</v>
      </c>
      <c r="M7" s="154" t="s">
        <v>144</v>
      </c>
      <c r="N7" s="154" t="s">
        <v>144</v>
      </c>
      <c r="O7" s="154" t="s">
        <v>144</v>
      </c>
      <c r="P7" s="154" t="s">
        <v>144</v>
      </c>
      <c r="Q7" s="154" t="s">
        <v>144</v>
      </c>
      <c r="R7" s="154" t="s">
        <v>144</v>
      </c>
      <c r="S7" s="156" t="s">
        <v>144</v>
      </c>
      <c r="T7" s="154" t="s">
        <v>144</v>
      </c>
      <c r="U7" s="154" t="s">
        <v>144</v>
      </c>
      <c r="V7" s="143" t="n">
        <v>3</v>
      </c>
      <c r="W7" s="145"/>
      <c r="X7" s="145"/>
    </row>
    <row r="8" customFormat="false" ht="12.75" hidden="false" customHeight="false" outlineLevel="0" collapsed="false">
      <c r="A8" s="152" t="n">
        <v>2008</v>
      </c>
      <c r="B8" s="153" t="s">
        <v>267</v>
      </c>
      <c r="C8" s="154" t="n">
        <v>0.506</v>
      </c>
      <c r="D8" s="154" t="s">
        <v>270</v>
      </c>
      <c r="E8" s="154" t="s">
        <v>144</v>
      </c>
      <c r="F8" s="154" t="s">
        <v>144</v>
      </c>
      <c r="G8" s="154" t="s">
        <v>144</v>
      </c>
      <c r="H8" s="154" t="s">
        <v>144</v>
      </c>
      <c r="I8" s="154"/>
      <c r="J8" s="154" t="s">
        <v>144</v>
      </c>
      <c r="K8" s="154" t="n">
        <v>0.33</v>
      </c>
      <c r="L8" s="154" t="s">
        <v>271</v>
      </c>
      <c r="M8" s="154" t="s">
        <v>144</v>
      </c>
      <c r="N8" s="154" t="n">
        <v>0.18</v>
      </c>
      <c r="O8" s="154" t="s">
        <v>272</v>
      </c>
      <c r="P8" s="154" t="s">
        <v>144</v>
      </c>
      <c r="Q8" s="154" t="n">
        <v>0.49</v>
      </c>
      <c r="R8" s="154" t="s">
        <v>273</v>
      </c>
      <c r="S8" s="156" t="n">
        <v>0.35</v>
      </c>
      <c r="T8" s="154" t="s">
        <v>274</v>
      </c>
      <c r="U8" s="154" t="s">
        <v>144</v>
      </c>
      <c r="V8" s="143" t="s">
        <v>275</v>
      </c>
      <c r="W8" s="145"/>
      <c r="X8" s="145"/>
    </row>
    <row r="9" customFormat="false" ht="12.75" hidden="false" customHeight="false" outlineLevel="0" collapsed="false">
      <c r="A9" s="152" t="n">
        <v>2009</v>
      </c>
      <c r="B9" s="153" t="s">
        <v>267</v>
      </c>
      <c r="C9" s="156" t="s">
        <v>144</v>
      </c>
      <c r="D9" s="156" t="s">
        <v>144</v>
      </c>
      <c r="E9" s="154" t="s">
        <v>144</v>
      </c>
      <c r="F9" s="154" t="s">
        <v>144</v>
      </c>
      <c r="G9" s="154" t="s">
        <v>144</v>
      </c>
      <c r="H9" s="154" t="s">
        <v>144</v>
      </c>
      <c r="I9" s="154"/>
      <c r="J9" s="154" t="s">
        <v>144</v>
      </c>
      <c r="K9" s="154" t="s">
        <v>276</v>
      </c>
      <c r="L9" s="158" t="s">
        <v>277</v>
      </c>
      <c r="M9" s="154" t="s">
        <v>144</v>
      </c>
      <c r="N9" s="154" t="s">
        <v>276</v>
      </c>
      <c r="O9" s="158" t="s">
        <v>278</v>
      </c>
      <c r="P9" s="154" t="s">
        <v>144</v>
      </c>
      <c r="Q9" s="154" t="n">
        <v>0.4</v>
      </c>
      <c r="R9" s="158" t="s">
        <v>279</v>
      </c>
      <c r="S9" s="156" t="s">
        <v>276</v>
      </c>
      <c r="T9" s="154" t="s">
        <v>144</v>
      </c>
      <c r="U9" s="154" t="s">
        <v>276</v>
      </c>
      <c r="V9" s="143" t="n">
        <v>5</v>
      </c>
      <c r="W9" s="145"/>
      <c r="X9" s="145"/>
    </row>
    <row r="10" customFormat="false" ht="12.75" hidden="false" customHeight="false" outlineLevel="0" collapsed="false">
      <c r="A10" s="152" t="n">
        <v>2010</v>
      </c>
      <c r="B10" s="153" t="s">
        <v>267</v>
      </c>
      <c r="C10" s="156" t="s">
        <v>280</v>
      </c>
      <c r="D10" s="158" t="s">
        <v>281</v>
      </c>
      <c r="E10" s="156" t="s">
        <v>282</v>
      </c>
      <c r="F10" s="158" t="s">
        <v>283</v>
      </c>
      <c r="G10" s="156" t="s">
        <v>284</v>
      </c>
      <c r="H10" s="156" t="s">
        <v>285</v>
      </c>
      <c r="I10" s="158" t="s">
        <v>286</v>
      </c>
      <c r="J10" s="156" t="s">
        <v>287</v>
      </c>
      <c r="K10" s="156" t="s">
        <v>276</v>
      </c>
      <c r="L10" s="158" t="s">
        <v>288</v>
      </c>
      <c r="M10" s="156" t="s">
        <v>289</v>
      </c>
      <c r="N10" s="156" t="s">
        <v>276</v>
      </c>
      <c r="O10" s="158" t="s">
        <v>290</v>
      </c>
      <c r="P10" s="156" t="s">
        <v>291</v>
      </c>
      <c r="Q10" s="156" t="s">
        <v>292</v>
      </c>
      <c r="R10" s="158" t="s">
        <v>293</v>
      </c>
      <c r="S10" s="156" t="s">
        <v>294</v>
      </c>
      <c r="T10" s="158" t="s">
        <v>295</v>
      </c>
      <c r="U10" s="154" t="s">
        <v>296</v>
      </c>
      <c r="V10" s="143" t="s">
        <v>297</v>
      </c>
      <c r="W10" s="145"/>
      <c r="X10" s="145"/>
    </row>
    <row r="11" customFormat="false" ht="12.75" hidden="false" customHeight="false" outlineLevel="0" collapsed="false">
      <c r="A11" s="152" t="n">
        <v>2011</v>
      </c>
      <c r="B11" s="153" t="s">
        <v>267</v>
      </c>
      <c r="C11" s="154" t="s">
        <v>298</v>
      </c>
      <c r="D11" s="154" t="s">
        <v>299</v>
      </c>
      <c r="E11" s="154" t="s">
        <v>300</v>
      </c>
      <c r="F11" s="154" t="s">
        <v>301</v>
      </c>
      <c r="G11" s="154" t="s">
        <v>302</v>
      </c>
      <c r="H11" s="154" t="s">
        <v>276</v>
      </c>
      <c r="I11" s="154" t="s">
        <v>303</v>
      </c>
      <c r="J11" s="154" t="s">
        <v>304</v>
      </c>
      <c r="K11" s="154" t="s">
        <v>276</v>
      </c>
      <c r="L11" s="154" t="s">
        <v>305</v>
      </c>
      <c r="M11" s="154" t="s">
        <v>306</v>
      </c>
      <c r="N11" s="154" t="s">
        <v>276</v>
      </c>
      <c r="O11" s="154" t="s">
        <v>307</v>
      </c>
      <c r="P11" s="154" t="s">
        <v>308</v>
      </c>
      <c r="Q11" s="154" t="s">
        <v>276</v>
      </c>
      <c r="R11" s="154" t="s">
        <v>309</v>
      </c>
      <c r="S11" s="156" t="s">
        <v>276</v>
      </c>
      <c r="T11" s="156" t="s">
        <v>310</v>
      </c>
      <c r="U11" s="156" t="s">
        <v>311</v>
      </c>
      <c r="V11" s="143" t="s">
        <v>312</v>
      </c>
      <c r="W11" s="145"/>
      <c r="X11" s="145"/>
    </row>
    <row r="12" customFormat="false" ht="12.75" hidden="false" customHeight="false" outlineLevel="0" collapsed="false">
      <c r="A12" s="159"/>
      <c r="B12" s="160"/>
      <c r="C12" s="161"/>
      <c r="D12" s="161"/>
      <c r="E12" s="161"/>
      <c r="F12" s="161"/>
      <c r="G12" s="161"/>
      <c r="H12" s="161"/>
      <c r="I12" s="161"/>
      <c r="J12" s="161"/>
      <c r="K12" s="161"/>
      <c r="L12" s="161"/>
      <c r="M12" s="161"/>
      <c r="N12" s="161"/>
      <c r="O12" s="161"/>
      <c r="P12" s="161"/>
      <c r="Q12" s="161"/>
      <c r="R12" s="161"/>
      <c r="S12" s="161"/>
      <c r="T12" s="161"/>
      <c r="U12" s="161"/>
      <c r="V12" s="162"/>
      <c r="W12" s="145"/>
      <c r="X12" s="145"/>
      <c r="AF12" s="139"/>
    </row>
    <row r="13" customFormat="false" ht="12.75" hidden="false" customHeight="false" outlineLevel="0" collapsed="false">
      <c r="A13" s="142" t="s">
        <v>79</v>
      </c>
      <c r="B13" s="142"/>
      <c r="C13" s="156"/>
      <c r="D13" s="156"/>
      <c r="E13" s="156"/>
      <c r="F13" s="156"/>
      <c r="G13" s="156"/>
      <c r="H13" s="156"/>
      <c r="I13" s="156"/>
      <c r="J13" s="156"/>
      <c r="K13" s="156"/>
      <c r="L13" s="156"/>
      <c r="M13" s="156"/>
      <c r="N13" s="156"/>
      <c r="O13" s="156"/>
      <c r="P13" s="156"/>
      <c r="Q13" s="156"/>
      <c r="R13" s="156"/>
      <c r="S13" s="156"/>
      <c r="T13" s="156"/>
      <c r="U13" s="156"/>
      <c r="V13" s="143"/>
      <c r="W13" s="145"/>
      <c r="X13" s="145"/>
      <c r="AF13" s="139"/>
    </row>
    <row r="14" customFormat="false" ht="12.75" hidden="false" customHeight="true" outlineLevel="0" collapsed="false">
      <c r="A14" s="146" t="s">
        <v>58</v>
      </c>
      <c r="B14" s="146" t="s">
        <v>252</v>
      </c>
      <c r="C14" s="163" t="s">
        <v>253</v>
      </c>
      <c r="D14" s="163"/>
      <c r="E14" s="163" t="s">
        <v>254</v>
      </c>
      <c r="F14" s="163"/>
      <c r="G14" s="164" t="s">
        <v>255</v>
      </c>
      <c r="H14" s="164"/>
      <c r="I14" s="165"/>
      <c r="J14" s="163" t="s">
        <v>256</v>
      </c>
      <c r="K14" s="163"/>
      <c r="L14" s="163"/>
      <c r="M14" s="163" t="s">
        <v>257</v>
      </c>
      <c r="N14" s="163"/>
      <c r="O14" s="163"/>
      <c r="P14" s="163" t="s">
        <v>258</v>
      </c>
      <c r="Q14" s="163"/>
      <c r="R14" s="163"/>
      <c r="S14" s="166" t="s">
        <v>259</v>
      </c>
      <c r="T14" s="166" t="s">
        <v>260</v>
      </c>
      <c r="U14" s="166"/>
      <c r="V14" s="150" t="s">
        <v>262</v>
      </c>
      <c r="W14" s="145"/>
      <c r="X14" s="145"/>
      <c r="AF14" s="139"/>
    </row>
    <row r="15" customFormat="false" ht="12.75" hidden="false" customHeight="false" outlineLevel="0" collapsed="false">
      <c r="A15" s="146"/>
      <c r="B15" s="146"/>
      <c r="C15" s="163" t="s">
        <v>263</v>
      </c>
      <c r="D15" s="163" t="s">
        <v>264</v>
      </c>
      <c r="E15" s="163" t="s">
        <v>263</v>
      </c>
      <c r="F15" s="163" t="s">
        <v>264</v>
      </c>
      <c r="G15" s="147" t="s">
        <v>263</v>
      </c>
      <c r="H15" s="163" t="s">
        <v>265</v>
      </c>
      <c r="I15" s="147" t="s">
        <v>264</v>
      </c>
      <c r="J15" s="163" t="s">
        <v>263</v>
      </c>
      <c r="K15" s="163" t="s">
        <v>266</v>
      </c>
      <c r="L15" s="163" t="s">
        <v>264</v>
      </c>
      <c r="M15" s="163" t="s">
        <v>263</v>
      </c>
      <c r="N15" s="163" t="s">
        <v>266</v>
      </c>
      <c r="O15" s="163" t="s">
        <v>264</v>
      </c>
      <c r="P15" s="163" t="s">
        <v>263</v>
      </c>
      <c r="Q15" s="163" t="s">
        <v>266</v>
      </c>
      <c r="R15" s="163" t="s">
        <v>264</v>
      </c>
      <c r="S15" s="166"/>
      <c r="T15" s="166"/>
      <c r="U15" s="166"/>
      <c r="V15" s="150"/>
      <c r="W15" s="145"/>
      <c r="X15" s="145"/>
      <c r="AF15" s="139"/>
    </row>
    <row r="16" customFormat="false" ht="12.75" hidden="false" customHeight="false" outlineLevel="0" collapsed="false">
      <c r="A16" s="143" t="n">
        <v>2008</v>
      </c>
      <c r="B16" s="153" t="s">
        <v>267</v>
      </c>
      <c r="C16" s="154" t="n">
        <v>0.491</v>
      </c>
      <c r="D16" s="155" t="s">
        <v>313</v>
      </c>
      <c r="E16" s="154" t="s">
        <v>144</v>
      </c>
      <c r="F16" s="154" t="s">
        <v>144</v>
      </c>
      <c r="G16" s="154" t="s">
        <v>144</v>
      </c>
      <c r="H16" s="154" t="s">
        <v>144</v>
      </c>
      <c r="I16" s="154"/>
      <c r="J16" s="154" t="s">
        <v>144</v>
      </c>
      <c r="K16" s="154" t="n">
        <v>0.16</v>
      </c>
      <c r="L16" s="155" t="s">
        <v>314</v>
      </c>
      <c r="M16" s="154" t="s">
        <v>144</v>
      </c>
      <c r="N16" s="154" t="n">
        <v>0.09</v>
      </c>
      <c r="O16" s="155" t="s">
        <v>315</v>
      </c>
      <c r="P16" s="154" t="s">
        <v>144</v>
      </c>
      <c r="Q16" s="154" t="n">
        <v>0.75</v>
      </c>
      <c r="R16" s="155" t="s">
        <v>316</v>
      </c>
      <c r="S16" s="156" t="n">
        <v>0.37</v>
      </c>
      <c r="T16" s="155" t="s">
        <v>317</v>
      </c>
      <c r="U16" s="154" t="s">
        <v>144</v>
      </c>
      <c r="V16" s="143" t="s">
        <v>275</v>
      </c>
      <c r="W16" s="145"/>
      <c r="X16" s="145"/>
    </row>
    <row r="17" customFormat="false" ht="12.75" hidden="false" customHeight="false" outlineLevel="0" collapsed="false">
      <c r="A17" s="143" t="n">
        <v>2009</v>
      </c>
      <c r="B17" s="153" t="s">
        <v>267</v>
      </c>
      <c r="C17" s="156" t="s">
        <v>144</v>
      </c>
      <c r="D17" s="156" t="s">
        <v>144</v>
      </c>
      <c r="E17" s="154" t="s">
        <v>144</v>
      </c>
      <c r="F17" s="154" t="s">
        <v>144</v>
      </c>
      <c r="G17" s="154" t="s">
        <v>144</v>
      </c>
      <c r="H17" s="154" t="s">
        <v>144</v>
      </c>
      <c r="I17" s="154"/>
      <c r="J17" s="154" t="s">
        <v>144</v>
      </c>
      <c r="K17" s="154" t="s">
        <v>276</v>
      </c>
      <c r="L17" s="158" t="s">
        <v>318</v>
      </c>
      <c r="M17" s="154" t="s">
        <v>144</v>
      </c>
      <c r="N17" s="154" t="s">
        <v>276</v>
      </c>
      <c r="O17" s="158" t="s">
        <v>319</v>
      </c>
      <c r="P17" s="154" t="s">
        <v>144</v>
      </c>
      <c r="Q17" s="154" t="n">
        <v>0.59</v>
      </c>
      <c r="R17" s="158" t="s">
        <v>320</v>
      </c>
      <c r="S17" s="156" t="s">
        <v>276</v>
      </c>
      <c r="T17" s="154" t="s">
        <v>144</v>
      </c>
      <c r="U17" s="154" t="s">
        <v>276</v>
      </c>
      <c r="V17" s="143" t="n">
        <v>5</v>
      </c>
      <c r="W17" s="145"/>
      <c r="X17" s="145"/>
      <c r="AB17" s="167"/>
    </row>
    <row r="18" customFormat="false" ht="12.75" hidden="false" customHeight="false" outlineLevel="0" collapsed="false">
      <c r="A18" s="143" t="n">
        <v>2010</v>
      </c>
      <c r="B18" s="153" t="s">
        <v>267</v>
      </c>
      <c r="C18" s="156" t="s">
        <v>321</v>
      </c>
      <c r="D18" s="158" t="s">
        <v>322</v>
      </c>
      <c r="E18" s="156" t="s">
        <v>323</v>
      </c>
      <c r="F18" s="158" t="s">
        <v>324</v>
      </c>
      <c r="G18" s="156" t="s">
        <v>325</v>
      </c>
      <c r="H18" s="156" t="s">
        <v>326</v>
      </c>
      <c r="I18" s="158" t="s">
        <v>327</v>
      </c>
      <c r="J18" s="156" t="s">
        <v>328</v>
      </c>
      <c r="K18" s="156" t="s">
        <v>276</v>
      </c>
      <c r="L18" s="158" t="s">
        <v>329</v>
      </c>
      <c r="M18" s="156" t="s">
        <v>330</v>
      </c>
      <c r="N18" s="156" t="s">
        <v>276</v>
      </c>
      <c r="O18" s="158" t="s">
        <v>331</v>
      </c>
      <c r="P18" s="156" t="s">
        <v>332</v>
      </c>
      <c r="Q18" s="156" t="s">
        <v>333</v>
      </c>
      <c r="R18" s="158" t="s">
        <v>334</v>
      </c>
      <c r="S18" s="156" t="s">
        <v>335</v>
      </c>
      <c r="T18" s="158" t="s">
        <v>336</v>
      </c>
      <c r="U18" s="154" t="s">
        <v>337</v>
      </c>
      <c r="V18" s="143" t="s">
        <v>297</v>
      </c>
      <c r="W18" s="145"/>
      <c r="X18" s="145"/>
      <c r="AC18" s="168"/>
    </row>
    <row r="19" customFormat="false" ht="12.75" hidden="false" customHeight="false" outlineLevel="0" collapsed="false">
      <c r="A19" s="143" t="n">
        <v>2011</v>
      </c>
      <c r="B19" s="153" t="s">
        <v>267</v>
      </c>
      <c r="C19" s="156" t="s">
        <v>338</v>
      </c>
      <c r="D19" s="154" t="s">
        <v>299</v>
      </c>
      <c r="E19" s="156" t="s">
        <v>339</v>
      </c>
      <c r="F19" s="154" t="s">
        <v>340</v>
      </c>
      <c r="G19" s="156" t="s">
        <v>341</v>
      </c>
      <c r="H19" s="156" t="s">
        <v>276</v>
      </c>
      <c r="I19" s="156" t="s">
        <v>342</v>
      </c>
      <c r="J19" s="156" t="s">
        <v>343</v>
      </c>
      <c r="K19" s="156" t="s">
        <v>276</v>
      </c>
      <c r="L19" s="154" t="s">
        <v>344</v>
      </c>
      <c r="M19" s="156" t="s">
        <v>345</v>
      </c>
      <c r="N19" s="156" t="s">
        <v>276</v>
      </c>
      <c r="O19" s="154" t="s">
        <v>346</v>
      </c>
      <c r="P19" s="156" t="s">
        <v>347</v>
      </c>
      <c r="Q19" s="156" t="s">
        <v>276</v>
      </c>
      <c r="R19" s="154" t="s">
        <v>348</v>
      </c>
      <c r="S19" s="156" t="s">
        <v>276</v>
      </c>
      <c r="T19" s="156" t="s">
        <v>349</v>
      </c>
      <c r="U19" s="156" t="s">
        <v>350</v>
      </c>
      <c r="V19" s="143" t="s">
        <v>312</v>
      </c>
      <c r="W19" s="169"/>
      <c r="X19" s="145"/>
      <c r="Y19" s="169"/>
      <c r="Z19" s="145"/>
      <c r="AC19" s="168"/>
      <c r="AJ19" s="145"/>
      <c r="AK19" s="169"/>
      <c r="AL19" s="145"/>
      <c r="AM19" s="169"/>
      <c r="AN19" s="145"/>
      <c r="AO19" s="169"/>
      <c r="AP19" s="145"/>
      <c r="AQ19" s="169"/>
      <c r="AR19" s="145"/>
      <c r="AS19" s="169"/>
      <c r="AT19" s="145"/>
      <c r="AU19" s="169"/>
      <c r="AV19" s="145"/>
      <c r="AW19" s="169"/>
      <c r="AX19" s="145"/>
      <c r="AY19" s="169"/>
      <c r="AZ19" s="145"/>
      <c r="BA19" s="169"/>
      <c r="BB19" s="145"/>
      <c r="BC19" s="169"/>
      <c r="BD19" s="145"/>
      <c r="BE19" s="169"/>
      <c r="BF19" s="145"/>
      <c r="BG19" s="169"/>
      <c r="BH19" s="145"/>
      <c r="BI19" s="169"/>
      <c r="BJ19" s="145"/>
      <c r="BK19" s="169"/>
      <c r="BL19" s="145"/>
      <c r="BM19" s="169"/>
      <c r="BN19" s="145"/>
      <c r="BO19" s="169"/>
      <c r="BP19" s="145"/>
      <c r="BQ19" s="169"/>
      <c r="BR19" s="145"/>
      <c r="BS19" s="169"/>
      <c r="BT19" s="145"/>
      <c r="BU19" s="169"/>
      <c r="BV19" s="145"/>
      <c r="BW19" s="169"/>
      <c r="BX19" s="145"/>
      <c r="BY19" s="169"/>
      <c r="BZ19" s="145"/>
      <c r="CA19" s="169"/>
      <c r="CB19" s="145"/>
      <c r="CC19" s="169"/>
      <c r="CD19" s="145"/>
      <c r="CE19" s="169"/>
      <c r="CF19" s="145"/>
      <c r="CG19" s="169"/>
      <c r="CH19" s="145"/>
      <c r="CI19" s="169"/>
      <c r="CJ19" s="145"/>
      <c r="CK19" s="169"/>
      <c r="CL19" s="145"/>
      <c r="CM19" s="169"/>
      <c r="CN19" s="145"/>
      <c r="CO19" s="169"/>
      <c r="CP19" s="145"/>
      <c r="CQ19" s="169"/>
      <c r="CR19" s="145"/>
      <c r="CS19" s="169"/>
      <c r="CT19" s="145"/>
      <c r="CU19" s="169"/>
      <c r="CV19" s="145"/>
      <c r="CW19" s="169"/>
      <c r="CX19" s="145"/>
      <c r="CY19" s="169"/>
      <c r="CZ19" s="145"/>
      <c r="DA19" s="169"/>
      <c r="DB19" s="145"/>
      <c r="DC19" s="169"/>
      <c r="DD19" s="145"/>
      <c r="DE19" s="169"/>
      <c r="DF19" s="145"/>
      <c r="DG19" s="169"/>
      <c r="DH19" s="145"/>
      <c r="DI19" s="169"/>
      <c r="DJ19" s="145"/>
      <c r="DK19" s="169"/>
      <c r="DL19" s="145"/>
      <c r="DM19" s="169"/>
      <c r="DN19" s="145"/>
      <c r="DO19" s="169"/>
      <c r="DP19" s="145"/>
      <c r="DQ19" s="169"/>
      <c r="DR19" s="145"/>
      <c r="DS19" s="169"/>
      <c r="DT19" s="145"/>
      <c r="DU19" s="169"/>
      <c r="DV19" s="145"/>
      <c r="DW19" s="169"/>
      <c r="DX19" s="145"/>
      <c r="DY19" s="169"/>
      <c r="DZ19" s="145"/>
      <c r="EA19" s="169"/>
      <c r="EB19" s="145"/>
      <c r="EC19" s="169"/>
      <c r="ED19" s="145"/>
      <c r="EE19" s="169"/>
      <c r="EF19" s="145"/>
      <c r="EG19" s="169"/>
      <c r="EH19" s="145"/>
      <c r="EI19" s="169"/>
      <c r="EJ19" s="145"/>
      <c r="EK19" s="169"/>
      <c r="EL19" s="145"/>
      <c r="EM19" s="169"/>
      <c r="EN19" s="145"/>
      <c r="EO19" s="169"/>
      <c r="EP19" s="145"/>
      <c r="EQ19" s="169"/>
      <c r="ER19" s="145"/>
      <c r="ES19" s="169"/>
      <c r="ET19" s="145"/>
      <c r="EU19" s="169"/>
      <c r="EV19" s="145"/>
      <c r="EW19" s="169"/>
      <c r="EX19" s="145"/>
      <c r="EY19" s="169"/>
      <c r="EZ19" s="145"/>
      <c r="FA19" s="169"/>
      <c r="FB19" s="145"/>
      <c r="FC19" s="169"/>
      <c r="FD19" s="145"/>
      <c r="FE19" s="169"/>
      <c r="FF19" s="145"/>
      <c r="FG19" s="169"/>
      <c r="FH19" s="145"/>
      <c r="FI19" s="169"/>
      <c r="FJ19" s="145"/>
      <c r="FK19" s="169"/>
      <c r="FL19" s="145"/>
      <c r="FM19" s="169"/>
      <c r="FN19" s="145"/>
      <c r="FO19" s="169"/>
      <c r="FP19" s="145"/>
      <c r="FQ19" s="169"/>
      <c r="FR19" s="145"/>
      <c r="FS19" s="169"/>
      <c r="FT19" s="145"/>
      <c r="FU19" s="169"/>
      <c r="FV19" s="145"/>
      <c r="FW19" s="169"/>
      <c r="FX19" s="145"/>
      <c r="FY19" s="169"/>
      <c r="FZ19" s="145"/>
      <c r="GA19" s="169"/>
      <c r="GB19" s="145"/>
      <c r="GC19" s="169"/>
      <c r="GD19" s="145"/>
      <c r="GE19" s="169"/>
      <c r="GF19" s="145"/>
      <c r="GG19" s="169"/>
      <c r="GH19" s="145"/>
      <c r="GI19" s="169"/>
      <c r="GJ19" s="145"/>
      <c r="GK19" s="169"/>
      <c r="GL19" s="145"/>
      <c r="GM19" s="169"/>
      <c r="GN19" s="145"/>
      <c r="GO19" s="169"/>
      <c r="GP19" s="145"/>
      <c r="GQ19" s="169"/>
      <c r="GR19" s="145"/>
      <c r="GS19" s="169"/>
      <c r="GT19" s="145"/>
      <c r="GU19" s="169"/>
      <c r="GV19" s="145"/>
      <c r="GW19" s="169"/>
      <c r="GX19" s="145"/>
      <c r="GY19" s="169"/>
      <c r="GZ19" s="145"/>
      <c r="HA19" s="169"/>
      <c r="HB19" s="145"/>
      <c r="HC19" s="169"/>
      <c r="HD19" s="145"/>
      <c r="HE19" s="169"/>
      <c r="HF19" s="145"/>
      <c r="HG19" s="169"/>
      <c r="HH19" s="145"/>
      <c r="HI19" s="169"/>
      <c r="HJ19" s="145"/>
      <c r="HK19" s="169"/>
      <c r="HL19" s="145"/>
      <c r="HM19" s="169"/>
      <c r="HN19" s="145"/>
      <c r="HO19" s="169"/>
      <c r="HP19" s="145"/>
      <c r="HQ19" s="169"/>
      <c r="HR19" s="145"/>
      <c r="HS19" s="169"/>
      <c r="HT19" s="145"/>
      <c r="HU19" s="169"/>
      <c r="HV19" s="145"/>
      <c r="HW19" s="169"/>
      <c r="HX19" s="145"/>
      <c r="HY19" s="169"/>
      <c r="HZ19" s="145"/>
      <c r="IA19" s="169"/>
      <c r="IB19" s="145"/>
      <c r="IC19" s="169"/>
      <c r="ID19" s="145"/>
      <c r="IE19" s="169"/>
      <c r="IF19" s="145"/>
      <c r="IG19" s="169"/>
      <c r="IH19" s="145"/>
      <c r="II19" s="169"/>
      <c r="IJ19" s="145"/>
      <c r="IK19" s="169"/>
      <c r="IL19" s="145"/>
      <c r="IM19" s="169"/>
      <c r="IN19" s="145"/>
      <c r="IO19" s="169"/>
      <c r="IP19" s="145"/>
      <c r="IQ19" s="169"/>
      <c r="IR19" s="145"/>
      <c r="IS19" s="169"/>
      <c r="IT19" s="145"/>
      <c r="IU19" s="169"/>
      <c r="IV19" s="145"/>
    </row>
    <row r="21" customFormat="false" ht="12.75" hidden="false" customHeight="false" outlineLevel="0" collapsed="false">
      <c r="A21" s="170" t="s">
        <v>351</v>
      </c>
      <c r="B21" s="170"/>
      <c r="C21" s="170"/>
      <c r="D21" s="170"/>
      <c r="E21" s="170"/>
      <c r="F21" s="170"/>
      <c r="G21" s="170"/>
      <c r="H21" s="170"/>
      <c r="I21" s="170"/>
      <c r="J21" s="170"/>
      <c r="K21" s="170"/>
      <c r="L21" s="170"/>
      <c r="M21" s="170"/>
      <c r="N21" s="171"/>
    </row>
    <row r="22" customFormat="false" ht="12.75" hidden="false" customHeight="false" outlineLevel="0" collapsed="false">
      <c r="A22" s="172" t="s">
        <v>352</v>
      </c>
      <c r="B22" s="172"/>
      <c r="C22" s="172"/>
      <c r="D22" s="172"/>
      <c r="E22" s="172"/>
      <c r="F22" s="172"/>
      <c r="G22" s="172"/>
      <c r="H22" s="172"/>
      <c r="I22" s="172"/>
      <c r="J22" s="172"/>
      <c r="K22" s="172"/>
      <c r="L22" s="172"/>
      <c r="M22" s="172"/>
      <c r="N22" s="171"/>
    </row>
    <row r="23" customFormat="false" ht="12.75" hidden="false" customHeight="false" outlineLevel="0" collapsed="false">
      <c r="A23" s="173" t="s">
        <v>353</v>
      </c>
      <c r="B23" s="173"/>
      <c r="C23" s="173"/>
      <c r="D23" s="173"/>
      <c r="E23" s="173"/>
      <c r="F23" s="173"/>
      <c r="G23" s="173"/>
      <c r="H23" s="173"/>
      <c r="I23" s="173"/>
      <c r="J23" s="173"/>
      <c r="K23" s="173"/>
      <c r="L23" s="173"/>
      <c r="M23" s="173"/>
      <c r="N23" s="171"/>
    </row>
    <row r="24" customFormat="false" ht="12.75" hidden="false" customHeight="false" outlineLevel="0" collapsed="false">
      <c r="A24" s="171" t="s">
        <v>354</v>
      </c>
      <c r="B24" s="171"/>
      <c r="C24" s="171"/>
      <c r="D24" s="171"/>
      <c r="E24" s="171"/>
      <c r="F24" s="171"/>
      <c r="G24" s="171"/>
      <c r="H24" s="171"/>
      <c r="I24" s="171"/>
      <c r="J24" s="171"/>
      <c r="K24" s="171"/>
      <c r="L24" s="171"/>
      <c r="M24" s="171"/>
      <c r="N24" s="171"/>
    </row>
    <row r="25" customFormat="false" ht="12.75" hidden="false" customHeight="false" outlineLevel="0" collapsed="false">
      <c r="N25" s="171"/>
      <c r="AC25" s="174"/>
      <c r="AD25" s="174"/>
    </row>
    <row r="26" customFormat="false" ht="18.75" hidden="false" customHeight="false" outlineLevel="0" collapsed="false">
      <c r="A26" s="175" t="s">
        <v>355</v>
      </c>
      <c r="B26" s="145"/>
      <c r="C26" s="169"/>
      <c r="D26" s="169"/>
      <c r="E26" s="169"/>
      <c r="F26" s="169"/>
      <c r="G26" s="169"/>
      <c r="H26" s="176"/>
      <c r="I26" s="176"/>
      <c r="J26" s="169"/>
      <c r="K26" s="169"/>
      <c r="L26" s="169"/>
      <c r="M26" s="169"/>
    </row>
    <row r="27" customFormat="false" ht="18.75" hidden="false" customHeight="false" outlineLevel="0" collapsed="false">
      <c r="A27" s="177" t="s">
        <v>356</v>
      </c>
      <c r="B27" s="177"/>
      <c r="C27" s="177"/>
      <c r="D27" s="177"/>
      <c r="E27" s="177"/>
      <c r="F27" s="177"/>
      <c r="G27" s="177"/>
      <c r="H27" s="178"/>
      <c r="I27" s="178"/>
      <c r="J27" s="177"/>
      <c r="K27" s="177"/>
      <c r="L27" s="177"/>
      <c r="M27" s="177"/>
      <c r="N27" s="169"/>
      <c r="O27" s="179" t="s">
        <v>357</v>
      </c>
      <c r="P27" s="180"/>
      <c r="Q27" s="180"/>
      <c r="R27" s="180"/>
      <c r="S27" s="180"/>
      <c r="T27" s="180"/>
      <c r="U27" s="180"/>
      <c r="V27" s="180"/>
      <c r="W27" s="181"/>
    </row>
    <row r="28" customFormat="false" ht="15" hidden="false" customHeight="true" outlineLevel="0" collapsed="false">
      <c r="A28" s="182" t="s">
        <v>358</v>
      </c>
      <c r="B28" s="182"/>
      <c r="C28" s="182"/>
      <c r="D28" s="182"/>
      <c r="E28" s="182"/>
      <c r="F28" s="182"/>
      <c r="G28" s="182"/>
      <c r="H28" s="182"/>
      <c r="I28" s="182"/>
      <c r="J28" s="182"/>
      <c r="K28" s="182"/>
      <c r="L28" s="182"/>
      <c r="M28" s="182"/>
      <c r="N28" s="169"/>
      <c r="O28" s="180"/>
      <c r="P28" s="180"/>
      <c r="Q28" s="180"/>
      <c r="R28" s="180"/>
      <c r="S28" s="180"/>
      <c r="T28" s="180"/>
      <c r="U28" s="180"/>
      <c r="V28" s="180"/>
      <c r="W28" s="181"/>
    </row>
    <row r="29" customFormat="false" ht="15" hidden="false" customHeight="true" outlineLevel="0" collapsed="false">
      <c r="C29" s="183"/>
      <c r="D29" s="183"/>
      <c r="E29" s="183"/>
      <c r="F29" s="183"/>
      <c r="G29" s="183"/>
      <c r="H29" s="183"/>
      <c r="I29" s="183"/>
      <c r="J29" s="183"/>
      <c r="K29" s="183"/>
      <c r="L29" s="183"/>
      <c r="M29" s="183"/>
      <c r="O29" s="182" t="s">
        <v>359</v>
      </c>
      <c r="P29" s="182"/>
      <c r="Q29" s="182"/>
      <c r="R29" s="182"/>
      <c r="S29" s="182"/>
      <c r="T29" s="182"/>
      <c r="U29" s="182"/>
      <c r="V29" s="182"/>
      <c r="W29" s="184"/>
    </row>
    <row r="30" customFormat="false" ht="15" hidden="false" customHeight="true" outlineLevel="0" collapsed="false">
      <c r="A30" s="182" t="s">
        <v>360</v>
      </c>
      <c r="B30" s="182"/>
      <c r="C30" s="182"/>
      <c r="D30" s="182"/>
      <c r="E30" s="182"/>
      <c r="F30" s="182"/>
      <c r="G30" s="182"/>
      <c r="H30" s="182"/>
      <c r="I30" s="182"/>
      <c r="J30" s="182"/>
      <c r="K30" s="182"/>
      <c r="L30" s="182"/>
      <c r="M30" s="183"/>
      <c r="N30" s="185"/>
      <c r="O30" s="182"/>
      <c r="P30" s="182"/>
      <c r="Q30" s="182"/>
      <c r="R30" s="182"/>
      <c r="S30" s="182"/>
      <c r="T30" s="182"/>
      <c r="U30" s="182"/>
      <c r="V30" s="182"/>
      <c r="W30" s="184"/>
    </row>
    <row r="31" customFormat="false" ht="15" hidden="false" customHeight="false" outlineLevel="0" collapsed="false">
      <c r="A31" s="182"/>
      <c r="B31" s="182"/>
      <c r="C31" s="182"/>
      <c r="D31" s="182"/>
      <c r="E31" s="182"/>
      <c r="F31" s="182"/>
      <c r="G31" s="182"/>
      <c r="H31" s="182"/>
      <c r="I31" s="182"/>
      <c r="J31" s="182"/>
      <c r="K31" s="182"/>
      <c r="L31" s="182"/>
      <c r="M31" s="183"/>
      <c r="N31" s="185"/>
      <c r="O31" s="182"/>
      <c r="P31" s="182"/>
      <c r="Q31" s="182"/>
      <c r="R31" s="182"/>
      <c r="S31" s="182"/>
      <c r="T31" s="182"/>
      <c r="U31" s="182"/>
      <c r="V31" s="182"/>
      <c r="W31" s="184"/>
    </row>
    <row r="32" customFormat="false" ht="15" hidden="false" customHeight="true" outlineLevel="0" collapsed="false">
      <c r="A32" s="182"/>
      <c r="B32" s="182"/>
      <c r="C32" s="182"/>
      <c r="D32" s="182"/>
      <c r="E32" s="182"/>
      <c r="F32" s="182"/>
      <c r="G32" s="182"/>
      <c r="H32" s="182"/>
      <c r="I32" s="182"/>
      <c r="J32" s="182"/>
      <c r="K32" s="182"/>
      <c r="L32" s="182"/>
      <c r="M32" s="183"/>
      <c r="N32" s="185"/>
      <c r="O32" s="182" t="s">
        <v>361</v>
      </c>
      <c r="P32" s="182"/>
      <c r="Q32" s="182"/>
      <c r="R32" s="182"/>
      <c r="S32" s="182"/>
      <c r="T32" s="182"/>
      <c r="U32" s="182"/>
      <c r="V32" s="182"/>
      <c r="W32" s="181"/>
    </row>
    <row r="33" customFormat="false" ht="15" hidden="false" customHeight="true" outlineLevel="0" collapsed="false">
      <c r="A33" s="182" t="s">
        <v>362</v>
      </c>
      <c r="B33" s="182"/>
      <c r="C33" s="182"/>
      <c r="D33" s="182"/>
      <c r="E33" s="182"/>
      <c r="F33" s="182"/>
      <c r="G33" s="182"/>
      <c r="H33" s="182"/>
      <c r="I33" s="182"/>
      <c r="J33" s="182"/>
      <c r="K33" s="182"/>
      <c r="L33" s="182"/>
      <c r="M33" s="182"/>
      <c r="N33" s="185"/>
      <c r="O33" s="182"/>
      <c r="P33" s="182"/>
      <c r="Q33" s="182"/>
      <c r="R33" s="182"/>
      <c r="S33" s="182"/>
      <c r="T33" s="182"/>
      <c r="U33" s="182"/>
      <c r="V33" s="182"/>
      <c r="W33" s="181"/>
    </row>
    <row r="34" customFormat="false" ht="15" hidden="false" customHeight="false" outlineLevel="0" collapsed="false">
      <c r="A34" s="182"/>
      <c r="B34" s="182"/>
      <c r="C34" s="182"/>
      <c r="D34" s="182"/>
      <c r="E34" s="182"/>
      <c r="F34" s="182"/>
      <c r="G34" s="182"/>
      <c r="H34" s="182"/>
      <c r="I34" s="182"/>
      <c r="J34" s="182"/>
      <c r="K34" s="182"/>
      <c r="L34" s="182"/>
      <c r="M34" s="182"/>
      <c r="N34" s="186"/>
      <c r="W34" s="181"/>
    </row>
    <row r="35" customFormat="false" ht="15" hidden="false" customHeight="true" outlineLevel="0" collapsed="false">
      <c r="A35" s="183"/>
      <c r="B35" s="183"/>
      <c r="C35" s="183"/>
      <c r="D35" s="183"/>
      <c r="E35" s="183"/>
      <c r="F35" s="183"/>
      <c r="G35" s="183"/>
      <c r="H35" s="187"/>
      <c r="I35" s="187"/>
      <c r="J35" s="183"/>
      <c r="K35" s="183"/>
      <c r="L35" s="183"/>
      <c r="M35" s="183"/>
      <c r="N35" s="186"/>
      <c r="O35" s="182" t="s">
        <v>363</v>
      </c>
      <c r="P35" s="182"/>
      <c r="Q35" s="182"/>
      <c r="R35" s="182"/>
      <c r="S35" s="182"/>
      <c r="T35" s="182"/>
      <c r="U35" s="182"/>
      <c r="V35" s="182"/>
      <c r="W35" s="181"/>
    </row>
    <row r="36" customFormat="false" ht="15" hidden="false" customHeight="true" outlineLevel="0" collapsed="false">
      <c r="A36" s="182" t="s">
        <v>364</v>
      </c>
      <c r="B36" s="182"/>
      <c r="C36" s="182"/>
      <c r="D36" s="182"/>
      <c r="E36" s="182"/>
      <c r="F36" s="182"/>
      <c r="G36" s="182"/>
      <c r="H36" s="182"/>
      <c r="I36" s="182"/>
      <c r="J36" s="182"/>
      <c r="K36" s="182"/>
      <c r="L36" s="182"/>
      <c r="M36" s="182"/>
      <c r="N36" s="186"/>
      <c r="O36" s="182"/>
      <c r="P36" s="182"/>
      <c r="Q36" s="182"/>
      <c r="R36" s="182"/>
      <c r="S36" s="182"/>
      <c r="T36" s="182"/>
      <c r="U36" s="182"/>
      <c r="V36" s="182"/>
      <c r="W36" s="181"/>
    </row>
    <row r="37" customFormat="false" ht="15" hidden="false" customHeight="false" outlineLevel="0" collapsed="false">
      <c r="A37" s="182"/>
      <c r="B37" s="182"/>
      <c r="C37" s="182"/>
      <c r="D37" s="182"/>
      <c r="E37" s="182"/>
      <c r="F37" s="182"/>
      <c r="G37" s="182"/>
      <c r="H37" s="182"/>
      <c r="I37" s="182"/>
      <c r="J37" s="182"/>
      <c r="K37" s="182"/>
      <c r="L37" s="182"/>
      <c r="M37" s="182"/>
      <c r="N37" s="186"/>
      <c r="W37" s="181"/>
    </row>
    <row r="38" customFormat="false" ht="15" hidden="false" customHeight="true" outlineLevel="0" collapsed="false">
      <c r="A38" s="182"/>
      <c r="B38" s="182"/>
      <c r="C38" s="182"/>
      <c r="D38" s="182"/>
      <c r="E38" s="182"/>
      <c r="F38" s="182"/>
      <c r="G38" s="182"/>
      <c r="H38" s="182"/>
      <c r="I38" s="182"/>
      <c r="J38" s="182"/>
      <c r="K38" s="182"/>
      <c r="L38" s="182"/>
      <c r="M38" s="182"/>
      <c r="N38" s="186"/>
      <c r="O38" s="182" t="s">
        <v>365</v>
      </c>
      <c r="P38" s="182"/>
      <c r="Q38" s="182"/>
      <c r="R38" s="182"/>
      <c r="S38" s="182"/>
      <c r="T38" s="182"/>
      <c r="U38" s="182"/>
      <c r="V38" s="182"/>
      <c r="W38" s="181"/>
    </row>
    <row r="39" customFormat="false" ht="15" hidden="false" customHeight="false" outlineLevel="0" collapsed="false">
      <c r="A39" s="182"/>
      <c r="B39" s="182"/>
      <c r="C39" s="182"/>
      <c r="D39" s="182"/>
      <c r="E39" s="182"/>
      <c r="F39" s="182"/>
      <c r="G39" s="182"/>
      <c r="H39" s="182"/>
      <c r="I39" s="182"/>
      <c r="J39" s="182"/>
      <c r="K39" s="182"/>
      <c r="L39" s="182"/>
      <c r="M39" s="182"/>
      <c r="N39" s="186"/>
      <c r="W39" s="181"/>
    </row>
    <row r="40" customFormat="false" ht="15" hidden="false" customHeight="false" outlineLevel="0" collapsed="false">
      <c r="A40" s="183"/>
      <c r="B40" s="183"/>
      <c r="C40" s="183"/>
      <c r="D40" s="183"/>
      <c r="E40" s="183"/>
      <c r="F40" s="183"/>
      <c r="G40" s="183"/>
      <c r="H40" s="187"/>
      <c r="I40" s="187"/>
      <c r="J40" s="183"/>
      <c r="K40" s="183"/>
      <c r="L40" s="183"/>
      <c r="M40" s="183"/>
      <c r="N40" s="186"/>
      <c r="O40" s="177" t="s">
        <v>366</v>
      </c>
      <c r="P40" s="177"/>
      <c r="Q40" s="177"/>
      <c r="R40" s="177"/>
      <c r="S40" s="177"/>
      <c r="T40" s="177"/>
      <c r="U40" s="177"/>
      <c r="V40" s="177"/>
      <c r="W40" s="181"/>
    </row>
    <row r="41" customFormat="false" ht="15" hidden="false" customHeight="true" outlineLevel="0" collapsed="false">
      <c r="A41" s="182" t="s">
        <v>367</v>
      </c>
      <c r="B41" s="182"/>
      <c r="C41" s="182"/>
      <c r="D41" s="182"/>
      <c r="E41" s="182"/>
      <c r="F41" s="182"/>
      <c r="G41" s="182"/>
      <c r="H41" s="182"/>
      <c r="I41" s="182"/>
      <c r="J41" s="182"/>
      <c r="K41" s="182"/>
      <c r="L41" s="182"/>
      <c r="M41" s="182"/>
      <c r="N41" s="186"/>
      <c r="P41" s="177"/>
      <c r="Q41" s="177"/>
      <c r="R41" s="177"/>
      <c r="S41" s="177"/>
      <c r="T41" s="177"/>
      <c r="U41" s="177"/>
      <c r="V41" s="177"/>
      <c r="W41" s="181"/>
    </row>
    <row r="42" customFormat="false" ht="15" hidden="false" customHeight="false" outlineLevel="0" collapsed="false">
      <c r="A42" s="183"/>
      <c r="B42" s="183"/>
      <c r="C42" s="183"/>
      <c r="D42" s="183"/>
      <c r="E42" s="183"/>
      <c r="F42" s="183"/>
      <c r="G42" s="183"/>
      <c r="H42" s="187"/>
      <c r="I42" s="187"/>
      <c r="J42" s="183"/>
      <c r="K42" s="183"/>
      <c r="L42" s="183"/>
      <c r="M42" s="183"/>
      <c r="N42" s="186"/>
      <c r="O42" s="177"/>
      <c r="P42" s="177"/>
      <c r="Q42" s="177"/>
      <c r="R42" s="177"/>
      <c r="S42" s="177"/>
      <c r="T42" s="177"/>
      <c r="U42" s="177"/>
      <c r="V42" s="177"/>
      <c r="W42" s="181"/>
    </row>
    <row r="43" customFormat="false" ht="15" hidden="false" customHeight="true" outlineLevel="0" collapsed="false">
      <c r="A43" s="182" t="s">
        <v>368</v>
      </c>
      <c r="B43" s="182"/>
      <c r="C43" s="182"/>
      <c r="D43" s="182"/>
      <c r="E43" s="182"/>
      <c r="F43" s="182"/>
      <c r="G43" s="182"/>
      <c r="H43" s="182"/>
      <c r="I43" s="182"/>
      <c r="J43" s="182"/>
      <c r="K43" s="182"/>
      <c r="L43" s="182"/>
      <c r="M43" s="182"/>
      <c r="N43" s="186"/>
      <c r="O43" s="177"/>
      <c r="P43" s="177"/>
      <c r="Q43" s="177"/>
      <c r="R43" s="177"/>
      <c r="S43" s="177"/>
      <c r="T43" s="177"/>
      <c r="U43" s="177"/>
      <c r="V43" s="177"/>
      <c r="W43" s="181"/>
    </row>
    <row r="44" customFormat="false" ht="15.75" hidden="false" customHeight="false" outlineLevel="0" collapsed="false">
      <c r="A44" s="182"/>
      <c r="B44" s="182"/>
      <c r="C44" s="182"/>
      <c r="D44" s="182"/>
      <c r="E44" s="182"/>
      <c r="F44" s="182"/>
      <c r="G44" s="182"/>
      <c r="H44" s="182"/>
      <c r="I44" s="182"/>
      <c r="J44" s="182"/>
      <c r="K44" s="182"/>
      <c r="L44" s="182"/>
      <c r="M44" s="182"/>
      <c r="N44" s="188"/>
      <c r="O44" s="189" t="s">
        <v>369</v>
      </c>
      <c r="P44" s="177"/>
      <c r="Q44" s="177"/>
      <c r="R44" s="177"/>
      <c r="S44" s="177"/>
      <c r="T44" s="177"/>
      <c r="U44" s="177"/>
      <c r="V44" s="177"/>
      <c r="W44" s="181"/>
    </row>
    <row r="45" customFormat="false" ht="12.75" hidden="false" customHeight="false" outlineLevel="0" collapsed="false">
      <c r="A45" s="182"/>
      <c r="B45" s="182"/>
      <c r="C45" s="182"/>
      <c r="D45" s="182"/>
      <c r="E45" s="182"/>
      <c r="F45" s="182"/>
      <c r="G45" s="182"/>
      <c r="H45" s="182"/>
      <c r="I45" s="182"/>
      <c r="J45" s="182"/>
      <c r="K45" s="182"/>
      <c r="L45" s="182"/>
      <c r="M45" s="182"/>
      <c r="N45" s="188"/>
      <c r="O45" s="177"/>
      <c r="P45" s="177"/>
      <c r="Q45" s="177"/>
      <c r="R45" s="177"/>
      <c r="S45" s="177"/>
      <c r="T45" s="177"/>
      <c r="U45" s="177"/>
      <c r="V45" s="177"/>
      <c r="W45" s="181"/>
    </row>
    <row r="46" customFormat="false" ht="15" hidden="false" customHeight="false" outlineLevel="0" collapsed="false">
      <c r="A46" s="183"/>
      <c r="B46" s="183"/>
      <c r="C46" s="183"/>
      <c r="D46" s="183"/>
      <c r="E46" s="183"/>
      <c r="F46" s="183"/>
      <c r="G46" s="183"/>
      <c r="H46" s="187"/>
      <c r="I46" s="187"/>
      <c r="J46" s="183"/>
      <c r="K46" s="183"/>
      <c r="L46" s="183"/>
      <c r="M46" s="183"/>
      <c r="N46" s="188"/>
      <c r="O46" s="177"/>
      <c r="P46" s="177"/>
      <c r="Q46" s="177"/>
      <c r="R46" s="177"/>
      <c r="S46" s="177"/>
      <c r="T46" s="177"/>
      <c r="U46" s="177"/>
      <c r="V46" s="177"/>
      <c r="W46" s="181"/>
    </row>
    <row r="47" customFormat="false" ht="15" hidden="false" customHeight="true" outlineLevel="0" collapsed="false">
      <c r="A47" s="182" t="s">
        <v>370</v>
      </c>
      <c r="B47" s="182"/>
      <c r="C47" s="182"/>
      <c r="D47" s="182"/>
      <c r="E47" s="182"/>
      <c r="F47" s="182"/>
      <c r="G47" s="182"/>
      <c r="H47" s="182"/>
      <c r="I47" s="182"/>
      <c r="J47" s="182"/>
      <c r="K47" s="182"/>
      <c r="L47" s="182"/>
      <c r="M47" s="182"/>
      <c r="N47" s="186"/>
      <c r="O47" s="177"/>
      <c r="P47" s="177"/>
      <c r="Q47" s="177"/>
      <c r="R47" s="177"/>
      <c r="S47" s="177"/>
      <c r="T47" s="177"/>
      <c r="U47" s="177"/>
      <c r="V47" s="177"/>
      <c r="W47" s="181"/>
    </row>
    <row r="48" customFormat="false" ht="12.75" hidden="false" customHeight="false" outlineLevel="0" collapsed="false">
      <c r="A48" s="182"/>
      <c r="B48" s="182"/>
      <c r="C48" s="182"/>
      <c r="D48" s="182"/>
      <c r="E48" s="182"/>
      <c r="F48" s="182"/>
      <c r="G48" s="182"/>
      <c r="H48" s="182"/>
      <c r="I48" s="182"/>
      <c r="J48" s="182"/>
      <c r="K48" s="182"/>
      <c r="L48" s="182"/>
      <c r="M48" s="182"/>
      <c r="N48" s="188"/>
      <c r="O48" s="177"/>
      <c r="P48" s="177"/>
      <c r="Q48" s="177"/>
      <c r="R48" s="177"/>
      <c r="S48" s="177"/>
      <c r="T48" s="177"/>
      <c r="U48" s="177"/>
      <c r="V48" s="177"/>
      <c r="W48" s="181"/>
    </row>
    <row r="49" customFormat="false" ht="12.75" hidden="false" customHeight="false" outlineLevel="0" collapsed="false">
      <c r="A49" s="182"/>
      <c r="B49" s="182"/>
      <c r="C49" s="182"/>
      <c r="D49" s="182"/>
      <c r="E49" s="182"/>
      <c r="F49" s="182"/>
      <c r="G49" s="182"/>
      <c r="H49" s="182"/>
      <c r="I49" s="182"/>
      <c r="J49" s="182"/>
      <c r="K49" s="182"/>
      <c r="L49" s="182"/>
      <c r="M49" s="182"/>
      <c r="N49" s="188"/>
      <c r="O49" s="177"/>
      <c r="P49" s="177"/>
      <c r="Q49" s="177"/>
      <c r="R49" s="177"/>
      <c r="S49" s="177"/>
      <c r="T49" s="177"/>
      <c r="U49" s="177"/>
      <c r="V49" s="177"/>
      <c r="W49" s="181"/>
    </row>
    <row r="50" customFormat="false" ht="15" hidden="false" customHeight="false" outlineLevel="0" collapsed="false">
      <c r="A50" s="190"/>
      <c r="B50" s="190"/>
      <c r="C50" s="190"/>
      <c r="D50" s="190"/>
      <c r="E50" s="190"/>
      <c r="F50" s="190"/>
      <c r="G50" s="190"/>
      <c r="H50" s="190"/>
      <c r="I50" s="190"/>
      <c r="J50" s="190"/>
      <c r="K50" s="190"/>
      <c r="L50" s="190"/>
      <c r="M50" s="190"/>
      <c r="N50" s="188"/>
      <c r="O50" s="169"/>
      <c r="P50" s="169"/>
      <c r="Q50" s="169"/>
      <c r="R50" s="169"/>
      <c r="S50" s="169"/>
      <c r="T50" s="169"/>
      <c r="U50" s="169"/>
      <c r="V50" s="169"/>
    </row>
    <row r="51" customFormat="false" ht="12.75" hidden="false" customHeight="false" outlineLevel="0" collapsed="false">
      <c r="A51" s="191"/>
      <c r="B51" s="177"/>
      <c r="C51" s="177"/>
      <c r="D51" s="177"/>
      <c r="E51" s="177"/>
      <c r="F51" s="177"/>
      <c r="G51" s="177"/>
      <c r="H51" s="178"/>
      <c r="I51" s="178"/>
      <c r="J51" s="177"/>
      <c r="K51" s="177"/>
      <c r="L51" s="177"/>
      <c r="M51" s="177"/>
      <c r="N51" s="169"/>
      <c r="O51" s="169"/>
      <c r="P51" s="169"/>
      <c r="Q51" s="169"/>
      <c r="R51" s="169"/>
      <c r="S51" s="169"/>
      <c r="T51" s="169"/>
      <c r="U51" s="169"/>
      <c r="V51" s="169"/>
    </row>
    <row r="52" customFormat="false" ht="12.75" hidden="false" customHeight="false" outlineLevel="0" collapsed="false">
      <c r="A52" s="177"/>
      <c r="B52" s="177"/>
      <c r="C52" s="177"/>
      <c r="D52" s="177"/>
      <c r="E52" s="177"/>
      <c r="F52" s="177"/>
      <c r="G52" s="177"/>
      <c r="H52" s="178"/>
      <c r="I52" s="178"/>
      <c r="J52" s="177"/>
      <c r="K52" s="177"/>
      <c r="L52" s="177"/>
      <c r="M52" s="177"/>
      <c r="N52" s="169"/>
      <c r="O52" s="169"/>
      <c r="P52" s="169"/>
      <c r="Q52" s="169"/>
      <c r="R52" s="169"/>
      <c r="S52" s="169"/>
      <c r="T52" s="169"/>
      <c r="U52" s="169"/>
      <c r="V52" s="169"/>
    </row>
    <row r="53" customFormat="false" ht="12.75" hidden="false" customHeight="false" outlineLevel="0" collapsed="false">
      <c r="A53" s="177"/>
      <c r="B53" s="177"/>
      <c r="C53" s="177"/>
      <c r="D53" s="177"/>
      <c r="E53" s="177"/>
      <c r="F53" s="177"/>
      <c r="G53" s="177"/>
      <c r="H53" s="178"/>
      <c r="I53" s="178"/>
      <c r="J53" s="177"/>
      <c r="K53" s="177"/>
      <c r="L53" s="177"/>
      <c r="M53" s="177"/>
      <c r="N53" s="169"/>
      <c r="O53" s="169"/>
      <c r="P53" s="169"/>
      <c r="Q53" s="169"/>
      <c r="R53" s="169"/>
      <c r="S53" s="169"/>
      <c r="T53" s="169"/>
      <c r="U53" s="169"/>
      <c r="V53" s="169"/>
    </row>
    <row r="54" customFormat="false" ht="12.75" hidden="false" customHeight="false" outlineLevel="0" collapsed="false">
      <c r="A54" s="177"/>
      <c r="B54" s="177"/>
      <c r="C54" s="177"/>
      <c r="D54" s="177"/>
      <c r="E54" s="177"/>
      <c r="F54" s="177"/>
      <c r="G54" s="177"/>
      <c r="H54" s="178"/>
      <c r="I54" s="178"/>
      <c r="J54" s="177"/>
      <c r="K54" s="177"/>
      <c r="L54" s="177"/>
      <c r="M54" s="177"/>
      <c r="N54" s="169"/>
      <c r="O54" s="169"/>
      <c r="P54" s="169"/>
      <c r="Q54" s="169"/>
      <c r="R54" s="169"/>
      <c r="S54" s="169"/>
      <c r="T54" s="169"/>
      <c r="U54" s="169"/>
      <c r="V54" s="169"/>
    </row>
    <row r="55" customFormat="false" ht="12.75" hidden="false" customHeight="false" outlineLevel="0" collapsed="false">
      <c r="A55" s="145"/>
      <c r="B55" s="145"/>
      <c r="C55" s="169"/>
      <c r="D55" s="169"/>
      <c r="E55" s="169"/>
      <c r="F55" s="169"/>
      <c r="G55" s="169"/>
      <c r="H55" s="176"/>
      <c r="I55" s="176"/>
      <c r="J55" s="169"/>
      <c r="K55" s="169"/>
      <c r="L55" s="169"/>
      <c r="M55" s="169"/>
      <c r="N55" s="169"/>
      <c r="O55" s="169"/>
      <c r="P55" s="169"/>
      <c r="Q55" s="169"/>
      <c r="R55" s="169"/>
      <c r="S55" s="169"/>
      <c r="T55" s="169"/>
      <c r="U55" s="169"/>
      <c r="V55" s="169"/>
    </row>
    <row r="56" customFormat="false" ht="12.75" hidden="false" customHeight="false" outlineLevel="0" collapsed="false">
      <c r="A56" s="145"/>
      <c r="B56" s="145"/>
      <c r="C56" s="169"/>
      <c r="D56" s="169"/>
      <c r="E56" s="169"/>
      <c r="F56" s="169"/>
      <c r="G56" s="169"/>
      <c r="H56" s="176"/>
      <c r="I56" s="176"/>
      <c r="J56" s="169"/>
      <c r="K56" s="169"/>
      <c r="L56" s="169"/>
      <c r="M56" s="169"/>
      <c r="N56" s="169"/>
      <c r="O56" s="169"/>
      <c r="P56" s="169"/>
      <c r="Q56" s="169"/>
      <c r="R56" s="169"/>
      <c r="S56" s="169"/>
      <c r="T56" s="169"/>
      <c r="U56" s="169"/>
      <c r="V56" s="169"/>
    </row>
    <row r="57" customFormat="false" ht="12.75" hidden="false" customHeight="false" outlineLevel="0" collapsed="false">
      <c r="N57" s="169"/>
      <c r="O57" s="169"/>
      <c r="P57" s="169"/>
      <c r="Q57" s="169"/>
      <c r="R57" s="169"/>
      <c r="S57" s="169"/>
      <c r="T57" s="169"/>
      <c r="U57" s="169"/>
      <c r="V57" s="169"/>
    </row>
  </sheetData>
  <mergeCells count="39">
    <mergeCell ref="A3:B3"/>
    <mergeCell ref="A4:A5"/>
    <mergeCell ref="B4:B5"/>
    <mergeCell ref="C4:D4"/>
    <mergeCell ref="E4:F4"/>
    <mergeCell ref="G4:H4"/>
    <mergeCell ref="J4:L4"/>
    <mergeCell ref="M4:O4"/>
    <mergeCell ref="P4:R4"/>
    <mergeCell ref="S4:S5"/>
    <mergeCell ref="T4:T5"/>
    <mergeCell ref="U4:U5"/>
    <mergeCell ref="V4:V5"/>
    <mergeCell ref="A13:B13"/>
    <mergeCell ref="A14:A15"/>
    <mergeCell ref="B14:B15"/>
    <mergeCell ref="C14:D14"/>
    <mergeCell ref="E14:F14"/>
    <mergeCell ref="G14:H14"/>
    <mergeCell ref="J14:L14"/>
    <mergeCell ref="M14:O14"/>
    <mergeCell ref="P14:R14"/>
    <mergeCell ref="S14:S15"/>
    <mergeCell ref="T14:T15"/>
    <mergeCell ref="V14:V15"/>
    <mergeCell ref="A21:M21"/>
    <mergeCell ref="A22:M22"/>
    <mergeCell ref="A23:M23"/>
    <mergeCell ref="A28:M28"/>
    <mergeCell ref="O29:V31"/>
    <mergeCell ref="A30:L32"/>
    <mergeCell ref="O32:V33"/>
    <mergeCell ref="A33:M34"/>
    <mergeCell ref="O35:V36"/>
    <mergeCell ref="A36:M39"/>
    <mergeCell ref="O38:V38"/>
    <mergeCell ref="A41:M41"/>
    <mergeCell ref="A43:M45"/>
    <mergeCell ref="A47:M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6484375" defaultRowHeight="15" zeroHeight="false" outlineLevelRow="0" outlineLevelCol="0"/>
  <cols>
    <col collapsed="false" customWidth="true" hidden="false" outlineLevel="0" max="1" min="1" style="0" width="24.85"/>
  </cols>
  <sheetData>
    <row r="1" customFormat="false" ht="15.75" hidden="false" customHeight="false" outlineLevel="0" collapsed="false">
      <c r="A1" s="192" t="s">
        <v>371</v>
      </c>
      <c r="B1" s="2" t="s">
        <v>372</v>
      </c>
      <c r="C1" s="2"/>
      <c r="D1" s="2"/>
      <c r="E1" s="2"/>
    </row>
    <row r="2" customFormat="false" ht="15.75" hidden="false" customHeight="false" outlineLevel="0" collapsed="false">
      <c r="A2" s="1"/>
      <c r="B2" s="2" t="s">
        <v>373</v>
      </c>
      <c r="C2" s="2"/>
      <c r="D2" s="2"/>
      <c r="E2" s="2"/>
    </row>
    <row r="3" customFormat="false" ht="15.75" hidden="false" customHeight="false" outlineLevel="0" collapsed="false">
      <c r="A3" s="1"/>
      <c r="B3" s="2" t="s">
        <v>374</v>
      </c>
      <c r="C3" s="2"/>
      <c r="D3" s="2"/>
      <c r="E3" s="2"/>
    </row>
    <row r="4" customFormat="false" ht="15.75" hidden="false" customHeight="false" outlineLevel="0" collapsed="false">
      <c r="A4" s="1"/>
      <c r="B4" s="2" t="s">
        <v>375</v>
      </c>
      <c r="C4" s="2"/>
      <c r="D4" s="2"/>
      <c r="E4" s="2"/>
    </row>
    <row r="5" customFormat="false" ht="15.75" hidden="false" customHeight="false" outlineLevel="0" collapsed="false">
      <c r="A5" s="1"/>
      <c r="B5" s="2"/>
      <c r="C5" s="2"/>
      <c r="D5" s="2"/>
      <c r="E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1T20:51:15Z</dcterms:created>
  <dc:creator>TrevorC</dc:creator>
  <dc:description/>
  <dc:language>en-US</dc:language>
  <cp:lastModifiedBy>g2odBTMM</cp:lastModifiedBy>
  <dcterms:modified xsi:type="dcterms:W3CDTF">2013-02-19T17:42:06Z</dcterms:modified>
  <cp:revision>0</cp:revision>
  <dc:subject/>
  <dc:title/>
</cp:coreProperties>
</file>